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1"/>
  </bookViews>
  <sheets>
    <sheet name="Тит. экс.-завтр." sheetId="1" state="visible" r:id="rId2"/>
    <sheet name="Экспресс-завтраки" sheetId="2" state="visible" r:id="rId3"/>
    <sheet name="тит нач. школа" sheetId="3" state="visible" r:id="rId4"/>
    <sheet name="Нач. школа одноразовое 100р" sheetId="4" state="visible" r:id="rId5"/>
    <sheet name="замены салатов" sheetId="5" state="visible" r:id="rId6"/>
    <sheet name="тит м-им; опек" sheetId="6" state="visible" r:id="rId7"/>
    <sheet name="1-раз м-им; опек С кл 110" sheetId="7" state="visible" r:id="rId8"/>
    <sheet name=" тит  ОВЗ; М-Д М кл" sheetId="8" state="visible" r:id="rId9"/>
    <sheet name="2-р ОВЗ; М-Д М кл 153" sheetId="9" state="visible" r:id="rId10"/>
    <sheet name=" тит  ОВЗ; М-д; СВО С кл" sheetId="10" state="visible" r:id="rId11"/>
    <sheet name="2-р ОВЗ; М-д; СВО С кл 172" sheetId="11" state="visible" r:id="rId12"/>
    <sheet name="тит 3-разовое СВО, гпд" sheetId="12" state="visible" r:id="rId13"/>
    <sheet name="3-р СВО, ГПД, М-С 207 " sheetId="13" state="visible" r:id="rId14"/>
  </sheets>
  <definedNames>
    <definedName function="false" hidden="false" localSheetId="7" name="_xlnm.Print_Area" vbProcedure="false">' тит  ОВЗ; М-Д М кл'!$A$1:$J$61</definedName>
    <definedName function="false" hidden="false" localSheetId="9" name="_xlnm.Print_Area" vbProcedure="false">' тит  ОВЗ; М-д; СВО С кл'!$A$1:$K$61</definedName>
    <definedName function="false" hidden="false" localSheetId="6" name="_xlnm.Print_Area" vbProcedure="false">'1-раз м-им; опек С кл 110'!$A$1:$G$138</definedName>
    <definedName function="false" hidden="false" localSheetId="8" name="_xlnm.Print_Area" vbProcedure="false">'2-р ОВЗ; М-Д М кл 153'!$A$1:$G$210</definedName>
    <definedName function="false" hidden="false" localSheetId="10" name="_xlnm.Print_Area" vbProcedure="false">'2-р ОВЗ; М-д; СВО С кл 172'!$A$1:$G$210</definedName>
    <definedName function="false" hidden="false" localSheetId="12" name="_xlnm.Print_Area" vbProcedure="false">'3-р СВО, ГПД, М-С 207 '!$A$1:$L$285</definedName>
    <definedName function="false" hidden="false" localSheetId="4" name="_xlnm.Print_Area" vbProcedure="false">'замены салатов'!$A$1:$H$33</definedName>
    <definedName function="false" hidden="false" localSheetId="3" name="_xlnm.Print_Area" vbProcedure="false">'Нач. школа одноразовое 100р'!$A$1:$G$138</definedName>
    <definedName function="false" hidden="false" localSheetId="5" name="_xlnm.Print_Area" vbProcedure="false">'тит м-им; опек'!$A$1:$I$61</definedName>
    <definedName function="false" hidden="false" localSheetId="2" name="_xlnm.Print_Area" vbProcedure="false">'тит нач. школа'!$A$1:$I$56</definedName>
    <definedName function="false" hidden="false" localSheetId="0" name="_xlnm.Print_Area" vbProcedure="false">'Тит. экс.-завтр.'!$A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182">
  <si>
    <t xml:space="preserve">СОГЛАСОВАНО:</t>
  </si>
  <si>
    <t xml:space="preserve">УТВЕРЖДАЮ:</t>
  </si>
  <si>
    <t xml:space="preserve">МБОУ «ОШ № 17 им. Т.Н. Хренникова»</t>
  </si>
  <si>
    <t xml:space="preserve">ООО «Аркада»</t>
  </si>
  <si>
    <t xml:space="preserve">(наименование общеобразовательного </t>
  </si>
  <si>
    <t xml:space="preserve">(наименование учреждения)</t>
  </si>
  <si>
    <t xml:space="preserve">учреждения)</t>
  </si>
  <si>
    <t xml:space="preserve">О. Н. Демина</t>
  </si>
  <si>
    <t xml:space="preserve">А. Б. Стависский</t>
  </si>
  <si>
    <t xml:space="preserve">(Ф.И.О. руководителя учреждения)</t>
  </si>
  <si>
    <t xml:space="preserve">"___"________________20___г     </t>
  </si>
  <si>
    <t xml:space="preserve">МЕНЮ</t>
  </si>
  <si>
    <t xml:space="preserve">ПРИМЕРНОЕ ДВУХНЕДЕЛЬНОЕ</t>
  </si>
  <si>
    <t xml:space="preserve">  экспресс-завтраков   для одноразового  питания </t>
  </si>
  <si>
    <t xml:space="preserve">         на 2025 год для </t>
  </si>
  <si>
    <t xml:space="preserve"> учащихся 12 лет и старше  в муниципальных </t>
  </si>
  <si>
    <t xml:space="preserve">образовательных учреждениях</t>
  </si>
  <si>
    <t xml:space="preserve">стоимостью 20 рублей</t>
  </si>
  <si>
    <t xml:space="preserve"> </t>
  </si>
  <si>
    <t xml:space="preserve">г.Елец</t>
  </si>
  <si>
    <t xml:space="preserve">1 неделя </t>
  </si>
  <si>
    <t xml:space="preserve">День 1     завтрак</t>
  </si>
  <si>
    <t xml:space="preserve">№сб/рец</t>
  </si>
  <si>
    <t xml:space="preserve">Наименование продукта</t>
  </si>
  <si>
    <t xml:space="preserve">Выход,г</t>
  </si>
  <si>
    <t xml:space="preserve">Белки,г</t>
  </si>
  <si>
    <t xml:space="preserve">Жиры,г</t>
  </si>
  <si>
    <t xml:space="preserve">Углеводы,г</t>
  </si>
  <si>
    <t xml:space="preserve">Эн.цен,ккал.</t>
  </si>
  <si>
    <t xml:space="preserve">12 лет и старше</t>
  </si>
  <si>
    <t xml:space="preserve">Бутерброд с сыром</t>
  </si>
  <si>
    <t xml:space="preserve">15./18</t>
  </si>
  <si>
    <t xml:space="preserve">Чай с сахаром </t>
  </si>
  <si>
    <t xml:space="preserve">200/15</t>
  </si>
  <si>
    <t xml:space="preserve">Итого:</t>
  </si>
  <si>
    <t xml:space="preserve">День 2   завтрак</t>
  </si>
  <si>
    <t xml:space="preserve">Каша молочная геркулесовая с маслом сливочным</t>
  </si>
  <si>
    <t xml:space="preserve">200/5</t>
  </si>
  <si>
    <t xml:space="preserve">Батон нарезной витаминизированный</t>
  </si>
  <si>
    <t xml:space="preserve">День 3  завтрак</t>
  </si>
  <si>
    <t xml:space="preserve">Омлет натуральный с маслом сливочным</t>
  </si>
  <si>
    <t xml:space="preserve">60/3</t>
  </si>
  <si>
    <t xml:space="preserve">День  4  завтрак</t>
  </si>
  <si>
    <t xml:space="preserve">Каша  молочная пшенная с маслом сливочным</t>
  </si>
  <si>
    <t xml:space="preserve">День 5  завтрак</t>
  </si>
  <si>
    <t xml:space="preserve">Каша  молочная манная с маслом сливочным</t>
  </si>
  <si>
    <t xml:space="preserve">Чай с сахаром</t>
  </si>
  <si>
    <t xml:space="preserve">2        неделя </t>
  </si>
  <si>
    <t xml:space="preserve">День 1  завтрак</t>
  </si>
  <si>
    <t xml:space="preserve">День  2  завтрак</t>
  </si>
  <si>
    <t xml:space="preserve">День 4  завтрак</t>
  </si>
  <si>
    <t xml:space="preserve">Каша молочная  рисовая с маслом сливочным</t>
  </si>
  <si>
    <t xml:space="preserve">                  ПРИМЕРНОЕ ДВУХНЕДЕЛЬНОЕ</t>
  </si>
  <si>
    <t xml:space="preserve">   для одноразового  питания (горячий обед) </t>
  </si>
  <si>
    <t xml:space="preserve">   на на 2025 год  для учащихся</t>
  </si>
  <si>
    <t xml:space="preserve"> 7-11 лет  в  муниципальных  образовательных учреждениях</t>
  </si>
  <si>
    <t xml:space="preserve">стоимостью 100 рублей</t>
  </si>
  <si>
    <t xml:space="preserve">День 1     </t>
  </si>
  <si>
    <t xml:space="preserve">Обед</t>
  </si>
  <si>
    <t xml:space="preserve">7-11лет</t>
  </si>
  <si>
    <t xml:space="preserve">Салат из моркови</t>
  </si>
  <si>
    <t xml:space="preserve">Суп картофельный с рисом и зеленью</t>
  </si>
  <si>
    <t xml:space="preserve">250/1</t>
  </si>
  <si>
    <t xml:space="preserve">493/600</t>
  </si>
  <si>
    <t xml:space="preserve">Птица, тушенная в сметанном соусе</t>
  </si>
  <si>
    <t xml:space="preserve">60/30</t>
  </si>
  <si>
    <t xml:space="preserve">Макаронные изд. отварные</t>
  </si>
  <si>
    <t xml:space="preserve">Компот из плодов и ягод</t>
  </si>
  <si>
    <t xml:space="preserve">Хлеб ржано-пшеничный</t>
  </si>
  <si>
    <t xml:space="preserve">День 2   </t>
  </si>
  <si>
    <t xml:space="preserve">Салат из свежей капусты с морковью</t>
  </si>
  <si>
    <t xml:space="preserve">Суп картофельный с горохом и зеленью</t>
  </si>
  <si>
    <t xml:space="preserve">388/593</t>
  </si>
  <si>
    <t xml:space="preserve">Котлеты рыбные с соусом</t>
  </si>
  <si>
    <t xml:space="preserve">Картофельное пюре</t>
  </si>
  <si>
    <t xml:space="preserve">Компот из сухофруктов </t>
  </si>
  <si>
    <t xml:space="preserve">День 3  </t>
  </si>
  <si>
    <t xml:space="preserve">Обед </t>
  </si>
  <si>
    <t xml:space="preserve">Винегрет </t>
  </si>
  <si>
    <t xml:space="preserve">54-6с</t>
  </si>
  <si>
    <t xml:space="preserve">Суп картофельный с клецками и зеленью</t>
  </si>
  <si>
    <t xml:space="preserve">505/595</t>
  </si>
  <si>
    <t xml:space="preserve">Кнели из кур с соусом</t>
  </si>
  <si>
    <t xml:space="preserve">Рис отварной </t>
  </si>
  <si>
    <t xml:space="preserve">Напиток цитрусовый</t>
  </si>
  <si>
    <t xml:space="preserve">День  4  </t>
  </si>
  <si>
    <t xml:space="preserve">Салат из отварной свеклы с маслом</t>
  </si>
  <si>
    <t xml:space="preserve">Щи из свежей капусты с картофелем  и зеленью</t>
  </si>
  <si>
    <t xml:space="preserve">451/587</t>
  </si>
  <si>
    <t xml:space="preserve">Биточки из говядины с соусом</t>
  </si>
  <si>
    <t xml:space="preserve">День 5 </t>
  </si>
  <si>
    <t xml:space="preserve">Салат из отварных овощей</t>
  </si>
  <si>
    <t xml:space="preserve">Суп картофельный с макаронными изделиями и зеленью</t>
  </si>
  <si>
    <t xml:space="preserve">Мясо тушеное</t>
  </si>
  <si>
    <t xml:space="preserve">50/40</t>
  </si>
  <si>
    <t xml:space="preserve">Каша гречневая рассыпчатая</t>
  </si>
  <si>
    <t xml:space="preserve">Напиток яблочный</t>
  </si>
  <si>
    <t xml:space="preserve">День 1  </t>
  </si>
  <si>
    <t xml:space="preserve">Суп картофельный с пшеном и зеленью</t>
  </si>
  <si>
    <t xml:space="preserve">499/595</t>
  </si>
  <si>
    <t xml:space="preserve">Котлета из филе цыпленка с соусом</t>
  </si>
  <si>
    <t xml:space="preserve">День  2  </t>
  </si>
  <si>
    <t xml:space="preserve">Борщ  из свежей капусты  с зеленью</t>
  </si>
  <si>
    <t xml:space="preserve">Плов с курицей</t>
  </si>
  <si>
    <t xml:space="preserve">80/160</t>
  </si>
  <si>
    <t xml:space="preserve">День 3 </t>
  </si>
  <si>
    <t xml:space="preserve">Икра свекольная</t>
  </si>
  <si>
    <t xml:space="preserve">461/587</t>
  </si>
  <si>
    <t xml:space="preserve">Тефтели (1 вариант) в соусе</t>
  </si>
  <si>
    <t xml:space="preserve">День 4  </t>
  </si>
  <si>
    <t xml:space="preserve">54-14р    /54-5с</t>
  </si>
  <si>
    <t xml:space="preserve">Котлета рыбная любительская с соусом</t>
  </si>
  <si>
    <t xml:space="preserve">День 5  </t>
  </si>
  <si>
    <t xml:space="preserve">Рассольник Ленинградский  с зеленью</t>
  </si>
  <si>
    <t xml:space="preserve">439/602</t>
  </si>
  <si>
    <t xml:space="preserve">Печень тушеная в соусе</t>
  </si>
  <si>
    <t xml:space="preserve"> __________</t>
  </si>
  <si>
    <t xml:space="preserve">Сезонные замены салатов с 1го марта                            </t>
  </si>
  <si>
    <t xml:space="preserve">День</t>
  </si>
  <si>
    <t xml:space="preserve">Прием пищи</t>
  </si>
  <si>
    <t xml:space="preserve">Заменяемый салат</t>
  </si>
  <si>
    <t xml:space="preserve">Сезонный салат</t>
  </si>
  <si>
    <t xml:space="preserve">1 неделя</t>
  </si>
  <si>
    <t xml:space="preserve">Икра морковная</t>
  </si>
  <si>
    <t xml:space="preserve">Салат из маринованной капусты</t>
  </si>
  <si>
    <t xml:space="preserve">2 неделя</t>
  </si>
  <si>
    <t xml:space="preserve">Сезонные замены салатов с 1го июня                          </t>
  </si>
  <si>
    <t xml:space="preserve">Салат из помидоров и огурцов с маслом растительным</t>
  </si>
  <si>
    <t xml:space="preserve">Винегрет</t>
  </si>
  <si>
    <t xml:space="preserve">Салат витаминный</t>
  </si>
  <si>
    <t xml:space="preserve">Салат из свежих огурцов с маслом растительным</t>
  </si>
  <si>
    <t xml:space="preserve">Салат из моркови </t>
  </si>
  <si>
    <t xml:space="preserve">Салат из сырых овощей</t>
  </si>
  <si>
    <t xml:space="preserve">              МЕНЮ</t>
  </si>
  <si>
    <t xml:space="preserve">             ПРИМЕРНОЕ ДВУХНЕДЕЛЬНОЕ</t>
  </si>
  <si>
    <t xml:space="preserve">          обедов   для одноразового  питания</t>
  </si>
  <si>
    <t xml:space="preserve">на 2025 год  для   детей старше 12 лет из</t>
  </si>
  <si>
    <t xml:space="preserve">малоимущих семей, посещ. ГПД; опекунских и приемных семей</t>
  </si>
  <si>
    <t xml:space="preserve"> учащихся   в муниципальных образовательных  учреждениях </t>
  </si>
  <si>
    <t xml:space="preserve">стоимостью 110 рублей</t>
  </si>
  <si>
    <r>
      <rPr>
        <b val="true"/>
        <sz val="22"/>
        <rFont val="Times New Roman"/>
        <family val="1"/>
        <charset val="204"/>
      </rPr>
      <t xml:space="preserve">Углеводы,</t>
    </r>
    <r>
      <rPr>
        <b val="true"/>
        <sz val="18"/>
        <rFont val="Times New Roman"/>
        <family val="1"/>
        <charset val="204"/>
      </rPr>
      <t xml:space="preserve">г</t>
    </r>
  </si>
  <si>
    <t xml:space="preserve">439/600</t>
  </si>
  <si>
    <t xml:space="preserve">80/185</t>
  </si>
  <si>
    <t xml:space="preserve">ДВУХНЕДЕЛЬНОЕ</t>
  </si>
  <si>
    <t xml:space="preserve">завтраков и обедов   для двухразового  питания</t>
  </si>
  <si>
    <t xml:space="preserve">       на 2025 год  для   детей  7-11 лет </t>
  </si>
  <si>
    <t xml:space="preserve">      с ОВЗ; детей -инвалидов; детей из многодетных семей</t>
  </si>
  <si>
    <t xml:space="preserve"> учащихся  в муниципальных образовательных  учреждениях </t>
  </si>
  <si>
    <t xml:space="preserve">    стоимостью 153 рубля</t>
  </si>
  <si>
    <t xml:space="preserve">                                   г. Елец</t>
  </si>
  <si>
    <r>
      <rPr>
        <b val="true"/>
        <sz val="22"/>
        <rFont val="Times New Roman"/>
        <family val="1"/>
        <charset val="204"/>
      </rPr>
      <t xml:space="preserve">Углеводы,</t>
    </r>
    <r>
      <rPr>
        <b val="true"/>
        <sz val="16"/>
        <rFont val="Times New Roman"/>
        <family val="1"/>
        <charset val="204"/>
      </rPr>
      <t xml:space="preserve">г</t>
    </r>
  </si>
  <si>
    <t xml:space="preserve">Макароны отварные</t>
  </si>
  <si>
    <t xml:space="preserve">Фрукт свежий</t>
  </si>
  <si>
    <t xml:space="preserve">      на 2025 год  для   детей старше 12 лет</t>
  </si>
  <si>
    <t xml:space="preserve">с ОВЗ: детей-инвалидов; из многодетных семей; детей участников СВО</t>
  </si>
  <si>
    <t xml:space="preserve">  учащихся  в муниципальных образовательных  учреждениях</t>
  </si>
  <si>
    <t xml:space="preserve">     стоимостью 172 рубля</t>
  </si>
  <si>
    <t xml:space="preserve">70/30</t>
  </si>
  <si>
    <t xml:space="preserve">50/50</t>
  </si>
  <si>
    <t xml:space="preserve">90/180</t>
  </si>
  <si>
    <t xml:space="preserve">60/40</t>
  </si>
  <si>
    <t xml:space="preserve">                             МЕНЮ</t>
  </si>
  <si>
    <t xml:space="preserve">                               ПРИМЕРНОЕ ДВУХНЕДЕЛЬНОЕ</t>
  </si>
  <si>
    <t xml:space="preserve">завтраков и обедов  и полдников для трехразового  питания</t>
  </si>
  <si>
    <t xml:space="preserve">на 2025 год  </t>
  </si>
  <si>
    <t xml:space="preserve">       для детей участников СВО, в том числе </t>
  </si>
  <si>
    <t xml:space="preserve">погибших, посещающих группы продленного дня</t>
  </si>
  <si>
    <t xml:space="preserve">учащихся  в муниципальных образовательных  учреждениях</t>
  </si>
  <si>
    <t xml:space="preserve">стоимостью 207 рублей</t>
  </si>
  <si>
    <t xml:space="preserve">7-11 лет</t>
  </si>
  <si>
    <t xml:space="preserve">15/18</t>
  </si>
  <si>
    <t xml:space="preserve">Полдник</t>
  </si>
  <si>
    <t xml:space="preserve">Мучное кондитерское изделие собственного пр-ва</t>
  </si>
  <si>
    <t xml:space="preserve">Сок натуральный</t>
  </si>
  <si>
    <t xml:space="preserve">ВСЕГО:</t>
  </si>
  <si>
    <t xml:space="preserve">Молоко кипяченое</t>
  </si>
  <si>
    <t xml:space="preserve">Кисель ягодный витаминизированный</t>
  </si>
  <si>
    <t xml:space="preserve">Напиток апельсиновый</t>
  </si>
  <si>
    <t xml:space="preserve">Чай с сахаром и лимоном</t>
  </si>
  <si>
    <t xml:space="preserve">200/15/7</t>
  </si>
  <si>
    <t xml:space="preserve">462/587</t>
  </si>
  <si>
    <t xml:space="preserve">Тефтели в соус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"/>
    <numFmt numFmtId="167" formatCode="[$-409]m/d/yyyy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i val="true"/>
      <sz val="22"/>
      <color rgb="FF660066"/>
      <name val="Times New Roman"/>
      <family val="1"/>
      <charset val="204"/>
    </font>
    <font>
      <sz val="22"/>
      <color rgb="FF660066"/>
      <name val="Times New Roman"/>
      <family val="1"/>
      <charset val="204"/>
    </font>
    <font>
      <sz val="2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22"/>
      <color rgb="FF9933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0.4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.75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18.75" hidden="false" customHeight="false" outlineLevel="0" collapsed="false">
      <c r="A3" s="9" t="s">
        <v>2</v>
      </c>
      <c r="B3" s="5"/>
      <c r="C3" s="6"/>
      <c r="D3" s="6"/>
      <c r="E3" s="10"/>
      <c r="F3" s="10"/>
      <c r="G3" s="11" t="s">
        <v>3</v>
      </c>
      <c r="H3" s="11"/>
      <c r="I3" s="11"/>
      <c r="J3" s="11"/>
      <c r="K3" s="11"/>
    </row>
    <row r="4" customFormat="false" ht="18.75" hidden="false" customHeight="false" outlineLevel="0" collapsed="false">
      <c r="A4" s="2" t="s">
        <v>4</v>
      </c>
      <c r="B4" s="5"/>
      <c r="C4" s="6"/>
      <c r="D4" s="6"/>
      <c r="E4" s="10"/>
      <c r="F4" s="10"/>
      <c r="G4" s="2" t="s">
        <v>5</v>
      </c>
      <c r="H4" s="5"/>
      <c r="I4" s="6"/>
      <c r="J4" s="3"/>
      <c r="K4" s="4"/>
    </row>
    <row r="5" customFormat="false" ht="18.75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.75" hidden="false" customHeight="false" outlineLevel="0" collapsed="false">
      <c r="A6" s="9" t="s">
        <v>7</v>
      </c>
      <c r="B6" s="2"/>
      <c r="C6" s="2"/>
      <c r="D6" s="2"/>
      <c r="E6" s="2"/>
      <c r="F6" s="2"/>
      <c r="G6" s="12" t="s">
        <v>8</v>
      </c>
      <c r="H6" s="12"/>
      <c r="I6" s="12"/>
      <c r="J6" s="12"/>
      <c r="K6" s="12"/>
    </row>
    <row r="7" customFormat="false" ht="18.75" hidden="false" customHeight="false" outlineLevel="0" collapsed="false">
      <c r="A7" s="13" t="s">
        <v>9</v>
      </c>
      <c r="B7" s="13"/>
      <c r="C7" s="13"/>
      <c r="D7" s="13"/>
      <c r="E7" s="13"/>
      <c r="F7" s="13"/>
      <c r="G7" s="13" t="s">
        <v>9</v>
      </c>
      <c r="H7" s="13"/>
      <c r="I7" s="13"/>
      <c r="J7" s="13"/>
      <c r="K7" s="13"/>
    </row>
    <row r="8" customFormat="false" ht="18.75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 t="s">
        <v>10</v>
      </c>
      <c r="H8" s="13"/>
      <c r="I8" s="13"/>
      <c r="J8" s="13"/>
      <c r="K8" s="13"/>
    </row>
    <row r="9" customFormat="false" ht="18.75" hidden="false" customHeight="false" outlineLevel="0" collapsed="false">
      <c r="A9" s="14"/>
      <c r="B9" s="14"/>
      <c r="C9" s="14"/>
      <c r="D9" s="14"/>
      <c r="E9" s="14"/>
      <c r="F9" s="14"/>
      <c r="G9" s="15"/>
      <c r="H9" s="16"/>
      <c r="I9" s="3"/>
      <c r="J9" s="3"/>
      <c r="K9" s="4"/>
    </row>
    <row r="10" customFormat="false" ht="18.75" hidden="false" customHeight="false" outlineLevel="0" collapsed="false">
      <c r="A10" s="14"/>
      <c r="B10" s="14"/>
      <c r="C10" s="14"/>
      <c r="D10" s="14"/>
      <c r="E10" s="14"/>
      <c r="F10" s="14"/>
      <c r="G10" s="1"/>
      <c r="H10" s="2"/>
      <c r="I10" s="2"/>
      <c r="J10" s="3"/>
      <c r="K10" s="4"/>
    </row>
    <row r="11" customFormat="false" ht="18.7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</row>
    <row r="12" customFormat="false" ht="18.7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</row>
    <row r="13" customFormat="false" ht="18.7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</row>
    <row r="14" customFormat="false" ht="18.75" hidden="false" customHeight="false" outlineLevel="0" collapsed="false">
      <c r="A14" s="17"/>
      <c r="B14" s="17"/>
      <c r="C14" s="17"/>
      <c r="D14" s="17"/>
      <c r="E14" s="17"/>
      <c r="F14" s="17"/>
      <c r="G14" s="18"/>
      <c r="H14" s="18"/>
      <c r="I14" s="18"/>
    </row>
    <row r="15" customFormat="false" ht="18.75" hidden="false" customHeight="false" outlineLevel="0" collapsed="false">
      <c r="A15" s="17"/>
      <c r="B15" s="17"/>
      <c r="C15" s="17"/>
      <c r="D15" s="17"/>
      <c r="E15" s="17"/>
      <c r="F15" s="17"/>
      <c r="G15" s="20"/>
      <c r="H15" s="20"/>
      <c r="I15" s="20"/>
    </row>
    <row r="16" customFormat="false" ht="18.75" hidden="false" customHeight="false" outlineLevel="0" collapsed="false">
      <c r="G16" s="21"/>
      <c r="H16" s="21"/>
      <c r="I16" s="21"/>
    </row>
    <row r="19" customFormat="false" ht="20.25" hidden="false" customHeight="false" outlineLevel="0" collapsed="false">
      <c r="A19" s="22" t="s">
        <v>11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8" hidden="false" customHeight="true" outlineLevel="0" collapsed="false">
      <c r="A20" s="22" t="s">
        <v>12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20.45" hidden="false" customHeight="true" outlineLevel="0" collapsed="false">
      <c r="A21" s="23" t="s">
        <v>13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20.45" hidden="false" customHeight="true" outlineLevel="0" collapsed="false">
      <c r="A22" s="23" t="s">
        <v>14</v>
      </c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20.45" hidden="false" customHeight="true" outlineLevel="0" collapsed="false">
      <c r="A23" s="23" t="s">
        <v>15</v>
      </c>
      <c r="B23" s="23"/>
      <c r="C23" s="23"/>
      <c r="D23" s="23"/>
      <c r="E23" s="23"/>
      <c r="F23" s="23"/>
      <c r="G23" s="23"/>
      <c r="H23" s="23"/>
      <c r="I23" s="23"/>
      <c r="J23" s="23"/>
      <c r="K23" s="25"/>
      <c r="L23" s="25"/>
      <c r="M23" s="25"/>
    </row>
    <row r="24" customFormat="false" ht="18.75" hidden="false" customHeight="true" outlineLevel="0" collapsed="false">
      <c r="A24" s="26" t="s">
        <v>1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20.25" hidden="false" customHeight="false" outlineLevel="0" collapsed="false">
      <c r="A25" s="26" t="s">
        <v>1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7"/>
      <c r="B26" s="27"/>
      <c r="C26" s="28"/>
      <c r="D26" s="28"/>
      <c r="E26" s="28"/>
      <c r="F26" s="28"/>
      <c r="G26" s="27"/>
      <c r="H26" s="27"/>
      <c r="I26" s="29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30"/>
      <c r="H27" s="30"/>
      <c r="I27" s="28"/>
    </row>
    <row r="28" customFormat="false" ht="12.75" hidden="false" customHeight="false" outlineLevel="0" collapsed="false">
      <c r="A28" s="30"/>
      <c r="B28" s="30"/>
      <c r="C28" s="30"/>
      <c r="D28" s="28"/>
      <c r="E28" s="28"/>
      <c r="F28" s="28"/>
      <c r="G28" s="31"/>
      <c r="H28" s="31"/>
      <c r="I28" s="32"/>
    </row>
    <row r="29" customFormat="false" ht="12.75" hidden="false" customHeight="false" outlineLevel="0" collapsed="false">
      <c r="A29" s="30"/>
      <c r="B29" s="30"/>
      <c r="C29" s="30"/>
      <c r="D29" s="28"/>
      <c r="E29" s="28"/>
      <c r="F29" s="28"/>
      <c r="G29" s="31"/>
      <c r="H29" s="31"/>
      <c r="I29" s="32"/>
      <c r="P29" s="28" t="s">
        <v>18</v>
      </c>
    </row>
    <row r="30" customFormat="false" ht="12.75" hidden="false" customHeight="false" outlineLevel="0" collapsed="false">
      <c r="A30" s="30"/>
      <c r="B30" s="30"/>
      <c r="C30" s="30"/>
      <c r="D30" s="28"/>
      <c r="E30" s="28"/>
      <c r="F30" s="28"/>
      <c r="G30" s="33"/>
      <c r="H30" s="33"/>
      <c r="I30" s="32"/>
    </row>
    <row r="31" customFormat="false" ht="12.75" hidden="false" customHeight="false" outlineLevel="0" collapsed="false">
      <c r="A31" s="30"/>
      <c r="B31" s="30"/>
      <c r="C31" s="30"/>
      <c r="D31" s="28"/>
      <c r="E31" s="28"/>
      <c r="F31" s="28"/>
      <c r="G31" s="28"/>
      <c r="H31" s="30"/>
      <c r="I31" s="30"/>
    </row>
    <row r="32" customFormat="false" ht="12.75" hidden="false" customHeight="false" outlineLevel="0" collapsed="false">
      <c r="A32" s="30"/>
      <c r="B32" s="30"/>
      <c r="C32" s="30"/>
      <c r="D32" s="32"/>
      <c r="E32" s="28"/>
      <c r="F32" s="28"/>
      <c r="G32" s="31"/>
      <c r="H32" s="31"/>
      <c r="I32" s="32"/>
    </row>
    <row r="33" customFormat="false" ht="12.75" hidden="false" customHeight="false" outlineLevel="0" collapsed="false">
      <c r="A33" s="30"/>
      <c r="B33" s="30"/>
      <c r="C33" s="30"/>
      <c r="D33" s="28"/>
      <c r="E33" s="28"/>
      <c r="F33" s="28"/>
      <c r="G33" s="34"/>
      <c r="H33" s="35"/>
      <c r="I33" s="32"/>
    </row>
    <row r="34" customFormat="false" ht="12.75" hidden="false" customHeight="false" outlineLevel="0" collapsed="false">
      <c r="A34" s="30"/>
      <c r="B34" s="30"/>
      <c r="C34" s="30"/>
      <c r="D34" s="30"/>
      <c r="E34" s="28"/>
      <c r="F34" s="28"/>
      <c r="G34" s="31"/>
      <c r="H34" s="31"/>
      <c r="I34" s="28"/>
    </row>
    <row r="35" customFormat="false" ht="12.75" hidden="false" customHeight="false" outlineLevel="0" collapsed="false">
      <c r="A35" s="28"/>
      <c r="B35" s="28"/>
      <c r="C35" s="30"/>
      <c r="D35" s="30"/>
      <c r="E35" s="28"/>
      <c r="F35" s="28"/>
      <c r="G35" s="28"/>
      <c r="H35" s="28"/>
    </row>
    <row r="36" customFormat="false" ht="12.75" hidden="false" customHeight="false" outlineLevel="0" collapsed="false">
      <c r="I36" s="32"/>
    </row>
    <row r="37" customFormat="false" ht="12.75" hidden="false" customHeight="false" outlineLevel="0" collapsed="false">
      <c r="A37" s="27"/>
      <c r="B37" s="27"/>
      <c r="C37" s="30"/>
      <c r="I37" s="28"/>
    </row>
    <row r="38" customFormat="false" ht="12.75" hidden="false" customHeight="false" outlineLevel="0" collapsed="false">
      <c r="A38" s="28"/>
      <c r="B38" s="28"/>
      <c r="C38" s="28"/>
      <c r="I38" s="28"/>
    </row>
    <row r="39" customFormat="false" ht="12.75" hidden="false" customHeight="false" outlineLevel="0" collapsed="false">
      <c r="A39" s="30"/>
      <c r="B39" s="30"/>
      <c r="C39" s="30"/>
      <c r="I39" s="32"/>
    </row>
    <row r="40" customFormat="false" ht="12.75" hidden="false" customHeight="false" outlineLevel="0" collapsed="false">
      <c r="A40" s="35"/>
      <c r="B40" s="30"/>
      <c r="C40" s="30"/>
      <c r="I40" s="32"/>
    </row>
    <row r="41" customFormat="false" ht="12.75" hidden="false" customHeight="false" outlineLevel="0" collapsed="false">
      <c r="A41" s="30"/>
      <c r="B41" s="30"/>
      <c r="C41" s="30"/>
      <c r="I41" s="30"/>
    </row>
    <row r="42" customFormat="false" ht="12.75" hidden="false" customHeight="false" outlineLevel="0" collapsed="false">
      <c r="A42" s="36"/>
      <c r="B42" s="37"/>
      <c r="C42" s="37"/>
      <c r="I42" s="32"/>
    </row>
    <row r="43" customFormat="false" ht="12.75" hidden="false" customHeight="false" outlineLevel="0" collapsed="false">
      <c r="I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2.75" hidden="false" customHeight="false" outlineLevel="0" collapsed="false">
      <c r="I46" s="38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</row>
    <row r="49" customFormat="false" ht="12.75" hidden="false" customHeight="false" outlineLevel="0" collapsed="false">
      <c r="I49" s="38"/>
    </row>
    <row r="50" customFormat="false" ht="20.25" hidden="false" customHeight="false" outlineLevel="0" collapsed="false">
      <c r="A50" s="40" t="s">
        <v>19</v>
      </c>
      <c r="B50" s="40"/>
      <c r="C50" s="40"/>
      <c r="D50" s="40"/>
      <c r="E50" s="40"/>
      <c r="F50" s="40"/>
      <c r="G50" s="40"/>
      <c r="H50" s="40"/>
      <c r="I50" s="40"/>
      <c r="J50" s="40"/>
    </row>
  </sheetData>
  <mergeCells count="21">
    <mergeCell ref="G3:K3"/>
    <mergeCell ref="G6:K6"/>
    <mergeCell ref="A7:F7"/>
    <mergeCell ref="G7:K7"/>
    <mergeCell ref="A8:F8"/>
    <mergeCell ref="G8:K8"/>
    <mergeCell ref="G16:I16"/>
    <mergeCell ref="A19:J19"/>
    <mergeCell ref="A20:J20"/>
    <mergeCell ref="A21:J21"/>
    <mergeCell ref="A22:I22"/>
    <mergeCell ref="A23:J23"/>
    <mergeCell ref="A24:K24"/>
    <mergeCell ref="A25:K25"/>
    <mergeCell ref="G28:H28"/>
    <mergeCell ref="G29:H29"/>
    <mergeCell ref="G30:H30"/>
    <mergeCell ref="G32:H32"/>
    <mergeCell ref="G34:H34"/>
    <mergeCell ref="A48:H48"/>
    <mergeCell ref="A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7" min="7" style="0" width="22.28"/>
    <col collapsed="false" customWidth="true" hidden="false" outlineLevel="0" max="8" min="8" style="0" width="4.28"/>
    <col collapsed="false" customWidth="true" hidden="false" outlineLevel="0" max="9" min="9" style="0" width="9.1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.75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18.75" hidden="false" customHeight="false" outlineLevel="0" collapsed="false">
      <c r="A3" s="9" t="s">
        <v>2</v>
      </c>
      <c r="B3" s="5"/>
      <c r="C3" s="6"/>
      <c r="D3" s="6"/>
      <c r="E3" s="10"/>
      <c r="F3" s="10"/>
      <c r="G3" s="11" t="s">
        <v>3</v>
      </c>
      <c r="H3" s="11"/>
      <c r="I3" s="11"/>
      <c r="J3" s="11"/>
      <c r="K3" s="11"/>
    </row>
    <row r="4" customFormat="false" ht="18.75" hidden="false" customHeight="false" outlineLevel="0" collapsed="false">
      <c r="A4" s="2" t="s">
        <v>4</v>
      </c>
      <c r="B4" s="5"/>
      <c r="C4" s="6"/>
      <c r="D4" s="6"/>
      <c r="E4" s="10"/>
      <c r="F4" s="10"/>
      <c r="G4" s="2" t="s">
        <v>5</v>
      </c>
      <c r="H4" s="5"/>
      <c r="I4" s="6"/>
      <c r="J4" s="3"/>
      <c r="K4" s="4"/>
    </row>
    <row r="5" customFormat="false" ht="18.75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.75" hidden="false" customHeight="false" outlineLevel="0" collapsed="false">
      <c r="A6" s="9" t="s">
        <v>7</v>
      </c>
      <c r="B6" s="2"/>
      <c r="C6" s="2"/>
      <c r="D6" s="2"/>
      <c r="E6" s="2"/>
      <c r="F6" s="2"/>
      <c r="G6" s="12" t="s">
        <v>8</v>
      </c>
      <c r="H6" s="12"/>
      <c r="I6" s="12"/>
      <c r="J6" s="12"/>
      <c r="K6" s="12"/>
    </row>
    <row r="7" customFormat="false" ht="18.75" hidden="false" customHeight="false" outlineLevel="0" collapsed="false">
      <c r="A7" s="13" t="s">
        <v>9</v>
      </c>
      <c r="B7" s="13"/>
      <c r="C7" s="13"/>
      <c r="D7" s="13"/>
      <c r="E7" s="13"/>
      <c r="F7" s="13"/>
      <c r="G7" s="13" t="s">
        <v>9</v>
      </c>
      <c r="H7" s="13"/>
      <c r="I7" s="13"/>
      <c r="J7" s="13"/>
      <c r="K7" s="13"/>
    </row>
    <row r="8" customFormat="false" ht="18.75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 t="s">
        <v>10</v>
      </c>
      <c r="H8" s="13"/>
      <c r="I8" s="13"/>
      <c r="J8" s="13"/>
      <c r="K8" s="13"/>
    </row>
    <row r="9" customFormat="false" ht="18.75" hidden="false" customHeight="false" outlineLevel="0" collapsed="false">
      <c r="A9" s="14"/>
      <c r="B9" s="14"/>
      <c r="C9" s="14"/>
      <c r="D9" s="14"/>
      <c r="E9" s="14"/>
      <c r="F9" s="14"/>
      <c r="G9" s="15"/>
      <c r="H9" s="16"/>
      <c r="I9" s="3"/>
      <c r="J9" s="3"/>
      <c r="K9" s="4"/>
    </row>
    <row r="10" customFormat="false" ht="18.75" hidden="false" customHeight="false" outlineLevel="0" collapsed="false">
      <c r="A10" s="14"/>
      <c r="B10" s="14"/>
      <c r="C10" s="14"/>
      <c r="D10" s="14"/>
      <c r="E10" s="14"/>
      <c r="F10" s="14"/>
      <c r="G10" s="1"/>
      <c r="H10" s="2"/>
      <c r="I10" s="2"/>
      <c r="J10" s="3"/>
      <c r="K10" s="4"/>
    </row>
    <row r="11" customFormat="false" ht="18.7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</row>
    <row r="12" customFormat="false" ht="18.7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</row>
    <row r="13" customFormat="false" ht="18.7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</row>
    <row r="14" customFormat="false" ht="18.75" hidden="false" customHeight="false" outlineLevel="0" collapsed="false">
      <c r="A14" s="17"/>
      <c r="B14" s="17"/>
      <c r="C14" s="17"/>
      <c r="D14" s="17"/>
      <c r="E14" s="17"/>
      <c r="F14" s="17"/>
      <c r="G14" s="18"/>
      <c r="H14" s="18"/>
      <c r="I14" s="18"/>
    </row>
    <row r="15" customFormat="false" ht="18.75" hidden="false" customHeight="false" outlineLevel="0" collapsed="false">
      <c r="A15" s="17"/>
      <c r="B15" s="17"/>
      <c r="C15" s="17"/>
      <c r="D15" s="17"/>
      <c r="E15" s="17"/>
      <c r="F15" s="17"/>
      <c r="G15" s="20"/>
      <c r="H15" s="20"/>
      <c r="I15" s="20"/>
    </row>
    <row r="16" customFormat="false" ht="18.75" hidden="false" customHeight="false" outlineLevel="0" collapsed="false">
      <c r="G16" s="21"/>
      <c r="H16" s="21"/>
      <c r="I16" s="21"/>
    </row>
    <row r="20" customFormat="false" ht="20.25" hidden="false" customHeight="false" outlineLevel="0" collapsed="false">
      <c r="A20" s="146" t="s">
        <v>11</v>
      </c>
      <c r="B20" s="146"/>
      <c r="C20" s="146"/>
      <c r="D20" s="146"/>
      <c r="E20" s="146"/>
      <c r="F20" s="146"/>
      <c r="G20" s="146"/>
      <c r="H20" s="146"/>
      <c r="I20" s="146"/>
      <c r="J20" s="146"/>
    </row>
    <row r="21" customFormat="false" ht="21.75" hidden="false" customHeight="true" outlineLevel="0" collapsed="false">
      <c r="A21" s="22" t="s">
        <v>143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20.45" hidden="false" customHeight="true" outlineLevel="0" collapsed="false">
      <c r="A22" s="86" t="s">
        <v>144</v>
      </c>
      <c r="B22" s="86"/>
      <c r="C22" s="86"/>
      <c r="D22" s="86"/>
      <c r="E22" s="86"/>
      <c r="F22" s="86"/>
      <c r="G22" s="86"/>
      <c r="H22" s="86"/>
      <c r="I22" s="86"/>
      <c r="J22" s="86"/>
    </row>
    <row r="23" customFormat="false" ht="20.45" hidden="false" customHeight="true" outlineLevel="0" collapsed="false">
      <c r="A23" s="23" t="s">
        <v>15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0.45" hidden="false" customHeight="true" outlineLevel="0" collapsed="false">
      <c r="A24" s="86" t="s">
        <v>154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</row>
    <row r="25" customFormat="false" ht="20.25" hidden="false" customHeight="false" outlineLevel="0" collapsed="false">
      <c r="A25" s="86" t="s">
        <v>155</v>
      </c>
      <c r="B25" s="86"/>
      <c r="C25" s="86"/>
      <c r="D25" s="86"/>
      <c r="E25" s="86"/>
      <c r="F25" s="86"/>
      <c r="G25" s="86"/>
      <c r="H25" s="86"/>
      <c r="I25" s="86"/>
      <c r="J25" s="86"/>
    </row>
    <row r="26" customFormat="false" ht="20.25" hidden="false" customHeight="false" outlineLevel="0" collapsed="false">
      <c r="A26" s="86" t="s">
        <v>156</v>
      </c>
      <c r="B26" s="86"/>
      <c r="C26" s="86"/>
      <c r="D26" s="86"/>
      <c r="E26" s="86"/>
      <c r="F26" s="86"/>
      <c r="G26" s="86"/>
      <c r="H26" s="86"/>
      <c r="I26" s="86"/>
      <c r="J26" s="86"/>
    </row>
    <row r="29" customFormat="false" ht="12.75" hidden="false" customHeight="false" outlineLevel="0" collapsed="false">
      <c r="A29" s="27"/>
      <c r="B29" s="27"/>
      <c r="C29" s="28"/>
      <c r="D29" s="28"/>
      <c r="E29" s="28"/>
      <c r="F29" s="28"/>
      <c r="G29" s="27"/>
      <c r="H29" s="29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30"/>
      <c r="H30" s="28"/>
    </row>
    <row r="31" customFormat="false" ht="12.75" hidden="false" customHeight="false" outlineLevel="0" collapsed="false">
      <c r="A31" s="30"/>
      <c r="B31" s="30"/>
      <c r="C31" s="30"/>
      <c r="D31" s="28"/>
      <c r="E31" s="28"/>
      <c r="F31" s="28"/>
      <c r="G31" s="35"/>
      <c r="H31" s="32"/>
    </row>
    <row r="32" customFormat="false" ht="12.75" hidden="false" customHeight="false" outlineLevel="0" collapsed="false">
      <c r="A32" s="30"/>
      <c r="B32" s="30"/>
      <c r="C32" s="30"/>
      <c r="D32" s="28"/>
      <c r="E32" s="28"/>
      <c r="F32" s="28"/>
      <c r="G32" s="35"/>
      <c r="H32" s="32"/>
    </row>
    <row r="33" customFormat="false" ht="12.75" hidden="false" customHeight="false" outlineLevel="0" collapsed="false">
      <c r="A33" s="30"/>
      <c r="B33" s="30"/>
      <c r="C33" s="30"/>
      <c r="D33" s="28"/>
      <c r="E33" s="28"/>
      <c r="F33" s="28"/>
      <c r="G33" s="35"/>
      <c r="H33" s="32"/>
    </row>
    <row r="34" customFormat="false" ht="12.75" hidden="false" customHeight="false" outlineLevel="0" collapsed="false">
      <c r="A34" s="30"/>
      <c r="B34" s="30"/>
      <c r="C34" s="30"/>
      <c r="D34" s="28"/>
      <c r="E34" s="28"/>
      <c r="F34" s="28"/>
      <c r="G34" s="30"/>
      <c r="H34" s="30"/>
    </row>
    <row r="35" customFormat="false" ht="12.75" hidden="false" customHeight="false" outlineLevel="0" collapsed="false">
      <c r="A35" s="30"/>
      <c r="B35" s="30"/>
      <c r="C35" s="30"/>
      <c r="D35" s="32"/>
      <c r="E35" s="28"/>
      <c r="F35" s="28"/>
      <c r="G35" s="35"/>
      <c r="H35" s="32"/>
    </row>
    <row r="36" customFormat="false" ht="12.75" hidden="false" customHeight="false" outlineLevel="0" collapsed="false">
      <c r="A36" s="30"/>
      <c r="B36" s="30"/>
      <c r="C36" s="30"/>
      <c r="D36" s="28"/>
      <c r="E36" s="28"/>
      <c r="F36" s="28"/>
      <c r="G36" s="35"/>
      <c r="H36" s="32"/>
    </row>
    <row r="37" customFormat="false" ht="12.75" hidden="false" customHeight="false" outlineLevel="0" collapsed="false">
      <c r="A37" s="30"/>
      <c r="B37" s="30"/>
      <c r="C37" s="30"/>
      <c r="D37" s="30"/>
      <c r="E37" s="28"/>
      <c r="F37" s="28"/>
      <c r="G37" s="35"/>
      <c r="H37" s="28"/>
    </row>
    <row r="38" customFormat="false" ht="12.75" hidden="false" customHeight="false" outlineLevel="0" collapsed="false">
      <c r="A38" s="28"/>
      <c r="B38" s="28"/>
      <c r="C38" s="30"/>
      <c r="D38" s="30"/>
      <c r="E38" s="28"/>
      <c r="F38" s="28"/>
      <c r="G38" s="28"/>
    </row>
    <row r="39" customFormat="false" ht="12.75" hidden="false" customHeight="false" outlineLevel="0" collapsed="false">
      <c r="H39" s="32"/>
    </row>
    <row r="40" customFormat="false" ht="12.75" hidden="false" customHeight="false" outlineLevel="0" collapsed="false">
      <c r="A40" s="27"/>
      <c r="B40" s="27"/>
      <c r="C40" s="30"/>
      <c r="H40" s="28"/>
    </row>
    <row r="41" customFormat="false" ht="12.75" hidden="false" customHeight="false" outlineLevel="0" collapsed="false">
      <c r="A41" s="28"/>
      <c r="B41" s="28"/>
      <c r="C41" s="28"/>
      <c r="H41" s="28"/>
    </row>
    <row r="42" customFormat="false" ht="12.75" hidden="false" customHeight="false" outlineLevel="0" collapsed="false">
      <c r="A42" s="30"/>
      <c r="B42" s="30"/>
      <c r="C42" s="30"/>
      <c r="H42" s="32"/>
    </row>
    <row r="43" customFormat="false" ht="12.75" hidden="false" customHeight="false" outlineLevel="0" collapsed="false">
      <c r="A43" s="35"/>
      <c r="B43" s="30"/>
      <c r="C43" s="30"/>
      <c r="H43" s="32"/>
    </row>
    <row r="44" customFormat="false" ht="12.75" hidden="false" customHeight="false" outlineLevel="0" collapsed="false">
      <c r="A44" s="30"/>
      <c r="B44" s="30"/>
      <c r="C44" s="30"/>
      <c r="H44" s="30"/>
    </row>
    <row r="45" customFormat="false" ht="12.75" hidden="false" customHeight="false" outlineLevel="0" collapsed="false">
      <c r="A45" s="36"/>
      <c r="B45" s="37"/>
      <c r="C45" s="37"/>
      <c r="H45" s="32"/>
    </row>
    <row r="46" customFormat="false" ht="12.75" hidden="false" customHeight="false" outlineLevel="0" collapsed="false">
      <c r="H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35"/>
      <c r="H47" s="28"/>
    </row>
    <row r="48" customFormat="false" ht="12.75" hidden="false" customHeight="false" outlineLevel="0" collapsed="false">
      <c r="A48" s="27"/>
      <c r="B48" s="27"/>
      <c r="C48" s="30"/>
      <c r="D48" s="28"/>
      <c r="E48" s="28"/>
      <c r="F48" s="28"/>
      <c r="G48" s="28"/>
      <c r="H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30"/>
      <c r="B50" s="30"/>
      <c r="C50" s="30"/>
      <c r="D50" s="30"/>
      <c r="E50" s="28"/>
      <c r="F50" s="28"/>
      <c r="G50" s="35"/>
      <c r="H50" s="38"/>
    </row>
    <row r="51" customFormat="false" ht="12.75" hidden="false" customHeight="false" outlineLevel="0" collapsed="false">
      <c r="A51" s="35"/>
      <c r="B51" s="30"/>
      <c r="C51" s="30"/>
      <c r="D51" s="30"/>
      <c r="E51" s="28"/>
      <c r="F51" s="28"/>
      <c r="G51" s="35"/>
    </row>
    <row r="52" customFormat="false" ht="12.75" hidden="false" customHeight="false" outlineLevel="0" collapsed="false">
      <c r="A52" s="30"/>
      <c r="B52" s="30"/>
      <c r="C52" s="30"/>
      <c r="D52" s="30"/>
      <c r="E52" s="28"/>
      <c r="F52" s="28"/>
      <c r="G52" s="30"/>
    </row>
    <row r="53" customFormat="false" ht="12.75" hidden="false" customHeight="false" outlineLevel="0" collapsed="false">
      <c r="A53" s="36"/>
      <c r="B53" s="37"/>
      <c r="C53" s="37"/>
      <c r="D53" s="37"/>
      <c r="E53" s="28"/>
      <c r="F53" s="28"/>
      <c r="G53" s="35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</row>
    <row r="57" customFormat="false" ht="12.75" hidden="false" customHeight="false" outlineLevel="0" collapsed="false">
      <c r="H57" s="38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</row>
    <row r="61" customFormat="false" ht="20.25" hidden="false" customHeight="false" outlineLevel="0" collapsed="false">
      <c r="A61" s="40" t="s">
        <v>149</v>
      </c>
      <c r="B61" s="40"/>
      <c r="C61" s="40"/>
      <c r="D61" s="40"/>
      <c r="E61" s="40"/>
      <c r="F61" s="40"/>
      <c r="G61" s="40"/>
    </row>
  </sheetData>
  <mergeCells count="16">
    <mergeCell ref="G3:K3"/>
    <mergeCell ref="G6:K6"/>
    <mergeCell ref="A7:F7"/>
    <mergeCell ref="G7:K7"/>
    <mergeCell ref="A8:F8"/>
    <mergeCell ref="G8:K8"/>
    <mergeCell ref="G16:I16"/>
    <mergeCell ref="A20:J20"/>
    <mergeCell ref="A21:J21"/>
    <mergeCell ref="A22:J22"/>
    <mergeCell ref="A23:K23"/>
    <mergeCell ref="A24:K24"/>
    <mergeCell ref="A25:J25"/>
    <mergeCell ref="A26:J26"/>
    <mergeCell ref="A59:G59"/>
    <mergeCell ref="A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15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50" zoomScalePageLayoutView="51" workbookViewId="0">
      <selection pane="topLeft" activeCell="J72" activeCellId="0" sqref="J72"/>
    </sheetView>
  </sheetViews>
  <sheetFormatPr defaultColWidth="7.28125" defaultRowHeight="27.75" zeroHeight="false" outlineLevelRow="0" outlineLevelCol="0"/>
  <cols>
    <col collapsed="false" customWidth="true" hidden="false" outlineLevel="0" max="1" min="1" style="41" width="11.28"/>
    <col collapsed="false" customWidth="true" hidden="false" outlineLevel="0" max="2" min="2" style="42" width="60.28"/>
    <col collapsed="false" customWidth="true" hidden="false" outlineLevel="0" max="3" min="3" style="47" width="21.7"/>
    <col collapsed="false" customWidth="true" hidden="false" outlineLevel="0" max="4" min="4" style="43" width="17.85"/>
    <col collapsed="false" customWidth="true" hidden="false" outlineLevel="0" max="5" min="5" style="43" width="17.42"/>
    <col collapsed="false" customWidth="true" hidden="false" outlineLevel="0" max="6" min="6" style="43" width="23.28"/>
    <col collapsed="false" customWidth="true" hidden="false" outlineLevel="0" max="7" min="7" style="43" width="33.41"/>
    <col collapsed="false" customWidth="true" hidden="false" outlineLevel="0" max="8" min="8" style="44" width="11.28"/>
    <col collapsed="false" customWidth="true" hidden="false" outlineLevel="0" max="9" min="9" style="44" width="58.41"/>
    <col collapsed="false" customWidth="true" hidden="false" outlineLevel="0" max="10" min="10" style="44" width="21.7"/>
    <col collapsed="false" customWidth="true" hidden="false" outlineLevel="0" max="11" min="11" style="44" width="17.85"/>
    <col collapsed="false" customWidth="true" hidden="false" outlineLevel="0" max="12" min="12" style="44" width="17.42"/>
    <col collapsed="false" customWidth="true" hidden="false" outlineLevel="0" max="13" min="13" style="44" width="23.28"/>
    <col collapsed="false" customWidth="true" hidden="false" outlineLevel="0" max="15" min="14" style="44" width="33.41"/>
    <col collapsed="false" customWidth="true" hidden="false" outlineLevel="0" max="16" min="16" style="44" width="17.42"/>
    <col collapsed="false" customWidth="true" hidden="false" outlineLevel="0" max="17" min="17" style="44" width="23.28"/>
    <col collapsed="false" customWidth="true" hidden="false" outlineLevel="0" max="18" min="18" style="44" width="33.41"/>
    <col collapsed="false" customWidth="false" hidden="false" outlineLevel="0" max="257" min="19" style="44" width="7.28"/>
  </cols>
  <sheetData>
    <row r="1" customFormat="false" ht="27.75" hidden="false" customHeight="false" outlineLevel="0" collapsed="false">
      <c r="A1" s="88" t="s">
        <v>20</v>
      </c>
    </row>
    <row r="2" s="51" customFormat="true" ht="9.75" hidden="false" customHeight="true" outlineLevel="0" collapsed="false">
      <c r="A2" s="89"/>
      <c r="B2" s="79"/>
      <c r="C2" s="47"/>
      <c r="D2" s="80"/>
      <c r="E2" s="80"/>
      <c r="F2" s="80"/>
      <c r="G2" s="80"/>
    </row>
    <row r="3" s="51" customFormat="true" ht="27" hidden="false" customHeight="true" outlineLevel="0" collapsed="false">
      <c r="A3" s="45" t="s">
        <v>21</v>
      </c>
      <c r="B3" s="46"/>
      <c r="C3" s="47"/>
      <c r="D3" s="48"/>
      <c r="E3" s="48"/>
      <c r="F3" s="48"/>
      <c r="G3" s="48"/>
    </row>
    <row r="4" s="51" customFormat="true" ht="8.25" hidden="true" customHeight="true" outlineLevel="0" collapsed="false">
      <c r="A4" s="47"/>
      <c r="B4" s="46"/>
      <c r="C4" s="47"/>
      <c r="D4" s="48"/>
      <c r="E4" s="48"/>
      <c r="F4" s="48"/>
      <c r="G4" s="48"/>
    </row>
    <row r="5" s="51" customFormat="true" ht="30.75" hidden="false" customHeight="true" outlineLevel="0" collapsed="false">
      <c r="A5" s="52" t="s">
        <v>22</v>
      </c>
      <c r="B5" s="53" t="s">
        <v>23</v>
      </c>
      <c r="C5" s="54" t="s">
        <v>24</v>
      </c>
      <c r="D5" s="55" t="s">
        <v>25</v>
      </c>
      <c r="E5" s="55" t="s">
        <v>26</v>
      </c>
      <c r="F5" s="55" t="s">
        <v>150</v>
      </c>
      <c r="G5" s="55" t="s">
        <v>28</v>
      </c>
    </row>
    <row r="6" s="51" customFormat="true" ht="45" hidden="false" customHeight="true" outlineLevel="0" collapsed="false">
      <c r="A6" s="52"/>
      <c r="B6" s="53"/>
      <c r="C6" s="56" t="s">
        <v>29</v>
      </c>
      <c r="D6" s="95" t="s">
        <v>29</v>
      </c>
      <c r="E6" s="95" t="s">
        <v>29</v>
      </c>
      <c r="F6" s="95" t="s">
        <v>29</v>
      </c>
      <c r="G6" s="95" t="s">
        <v>29</v>
      </c>
    </row>
    <row r="7" s="51" customFormat="true" ht="39.75" hidden="false" customHeight="true" outlineLevel="0" collapsed="false">
      <c r="A7" s="58" t="n">
        <v>3</v>
      </c>
      <c r="B7" s="59" t="s">
        <v>30</v>
      </c>
      <c r="C7" s="60" t="s">
        <v>31</v>
      </c>
      <c r="D7" s="61" t="n">
        <v>4.64</v>
      </c>
      <c r="E7" s="61" t="n">
        <v>4.28</v>
      </c>
      <c r="F7" s="61" t="n">
        <v>1.54</v>
      </c>
      <c r="G7" s="61" t="n">
        <v>166</v>
      </c>
    </row>
    <row r="8" s="51" customFormat="true" ht="37.5" hidden="false" customHeight="true" outlineLevel="0" collapsed="false">
      <c r="A8" s="58" t="n">
        <v>685</v>
      </c>
      <c r="B8" s="59" t="s">
        <v>32</v>
      </c>
      <c r="C8" s="62" t="s">
        <v>33</v>
      </c>
      <c r="D8" s="61" t="n">
        <v>0.2</v>
      </c>
      <c r="E8" s="61" t="n">
        <v>0</v>
      </c>
      <c r="F8" s="61" t="n">
        <v>15</v>
      </c>
      <c r="G8" s="61" t="n">
        <v>58</v>
      </c>
    </row>
    <row r="9" s="51" customFormat="true" ht="30" hidden="false" customHeight="true" outlineLevel="0" collapsed="false">
      <c r="A9" s="58"/>
      <c r="B9" s="63" t="s">
        <v>34</v>
      </c>
      <c r="C9" s="62"/>
      <c r="D9" s="61" t="n">
        <f aca="false">SUM(D7:D8)</f>
        <v>4.84</v>
      </c>
      <c r="E9" s="61" t="n">
        <f aca="false">SUM(E7:E8)</f>
        <v>4.28</v>
      </c>
      <c r="F9" s="61" t="n">
        <f aca="false">SUM(F7:F8)</f>
        <v>16.54</v>
      </c>
      <c r="G9" s="61" t="n">
        <f aca="false">SUM(G7:G8)</f>
        <v>224</v>
      </c>
    </row>
    <row r="10" s="51" customFormat="true" ht="15.75" hidden="false" customHeight="true" outlineLevel="0" collapsed="false">
      <c r="A10" s="78"/>
      <c r="B10" s="79"/>
      <c r="C10" s="47"/>
      <c r="D10" s="80"/>
      <c r="E10" s="80"/>
      <c r="F10" s="80"/>
      <c r="G10" s="80"/>
    </row>
    <row r="11" s="51" customFormat="true" ht="33.75" hidden="false" customHeight="true" outlineLevel="0" collapsed="false">
      <c r="A11" s="90" t="s">
        <v>58</v>
      </c>
      <c r="B11" s="79"/>
      <c r="C11" s="47"/>
      <c r="D11" s="80"/>
      <c r="E11" s="80"/>
      <c r="F11" s="80"/>
      <c r="G11" s="80"/>
    </row>
    <row r="12" s="51" customFormat="true" ht="4.5" hidden="false" customHeight="true" outlineLevel="0" collapsed="false">
      <c r="A12" s="78"/>
      <c r="B12" s="79"/>
      <c r="C12" s="47"/>
      <c r="D12" s="80"/>
      <c r="E12" s="80"/>
      <c r="F12" s="80"/>
      <c r="G12" s="80"/>
    </row>
    <row r="13" s="51" customFormat="true" ht="29.25" hidden="false" customHeight="true" outlineLevel="0" collapsed="false">
      <c r="A13" s="91" t="s">
        <v>22</v>
      </c>
      <c r="B13" s="92" t="s">
        <v>23</v>
      </c>
      <c r="C13" s="54" t="s">
        <v>24</v>
      </c>
      <c r="D13" s="94" t="s">
        <v>25</v>
      </c>
      <c r="E13" s="94" t="s">
        <v>26</v>
      </c>
      <c r="F13" s="55" t="s">
        <v>150</v>
      </c>
      <c r="G13" s="94" t="s">
        <v>28</v>
      </c>
    </row>
    <row r="14" s="51" customFormat="true" ht="42.75" hidden="false" customHeight="true" outlineLevel="0" collapsed="false">
      <c r="A14" s="91"/>
      <c r="B14" s="92"/>
      <c r="C14" s="56" t="s">
        <v>29</v>
      </c>
      <c r="D14" s="95" t="s">
        <v>29</v>
      </c>
      <c r="E14" s="95" t="s">
        <v>29</v>
      </c>
      <c r="F14" s="95" t="s">
        <v>29</v>
      </c>
      <c r="G14" s="95" t="s">
        <v>29</v>
      </c>
    </row>
    <row r="15" s="51" customFormat="true" ht="39" hidden="false" customHeight="true" outlineLevel="0" collapsed="false">
      <c r="A15" s="58" t="n">
        <v>41</v>
      </c>
      <c r="B15" s="59" t="s">
        <v>60</v>
      </c>
      <c r="C15" s="62" t="n">
        <v>60</v>
      </c>
      <c r="D15" s="61" t="n">
        <v>0.744</v>
      </c>
      <c r="E15" s="61" t="n">
        <v>0.06</v>
      </c>
      <c r="F15" s="61" t="n">
        <v>6.972</v>
      </c>
      <c r="G15" s="61" t="n">
        <v>31.2</v>
      </c>
    </row>
    <row r="16" s="51" customFormat="true" ht="48.75" hidden="false" customHeight="true" outlineLevel="0" collapsed="false">
      <c r="A16" s="58" t="n">
        <v>138</v>
      </c>
      <c r="B16" s="59" t="s">
        <v>61</v>
      </c>
      <c r="C16" s="62" t="s">
        <v>62</v>
      </c>
      <c r="D16" s="61" t="n">
        <v>2.3</v>
      </c>
      <c r="E16" s="61" t="n">
        <v>5.2</v>
      </c>
      <c r="F16" s="61" t="n">
        <v>16.5</v>
      </c>
      <c r="G16" s="61" t="n">
        <v>122</v>
      </c>
    </row>
    <row r="17" s="51" customFormat="true" ht="39.75" hidden="false" customHeight="true" outlineLevel="0" collapsed="false">
      <c r="A17" s="96" t="s">
        <v>63</v>
      </c>
      <c r="B17" s="59" t="s">
        <v>64</v>
      </c>
      <c r="C17" s="62" t="s">
        <v>157</v>
      </c>
      <c r="D17" s="61" t="n">
        <v>13.47</v>
      </c>
      <c r="E17" s="61" t="n">
        <v>13.17</v>
      </c>
      <c r="F17" s="61" t="n">
        <v>1.57</v>
      </c>
      <c r="G17" s="61" t="n">
        <v>154</v>
      </c>
    </row>
    <row r="18" s="51" customFormat="true" ht="32.25" hidden="false" customHeight="true" outlineLevel="0" collapsed="false">
      <c r="A18" s="58" t="n">
        <v>516</v>
      </c>
      <c r="B18" s="59" t="s">
        <v>151</v>
      </c>
      <c r="C18" s="62" t="n">
        <v>175</v>
      </c>
      <c r="D18" s="61" t="n">
        <v>6.13</v>
      </c>
      <c r="E18" s="61" t="n">
        <v>7.18</v>
      </c>
      <c r="F18" s="61" t="n">
        <v>41.13</v>
      </c>
      <c r="G18" s="61" t="n">
        <v>257.26</v>
      </c>
    </row>
    <row r="19" s="51" customFormat="true" ht="38.25" hidden="false" customHeight="true" outlineLevel="0" collapsed="false">
      <c r="A19" s="58" t="n">
        <v>631</v>
      </c>
      <c r="B19" s="59" t="s">
        <v>67</v>
      </c>
      <c r="C19" s="62" t="n">
        <v>200</v>
      </c>
      <c r="D19" s="61" t="n">
        <v>0.2</v>
      </c>
      <c r="E19" s="61" t="n">
        <v>0</v>
      </c>
      <c r="F19" s="61" t="n">
        <v>33</v>
      </c>
      <c r="G19" s="61" t="n">
        <v>142</v>
      </c>
    </row>
    <row r="20" s="51" customFormat="true" ht="29.25" hidden="false" customHeight="true" outlineLevel="0" collapsed="false">
      <c r="A20" s="148" t="n">
        <v>368</v>
      </c>
      <c r="B20" s="149" t="s">
        <v>152</v>
      </c>
      <c r="C20" s="150" t="n">
        <v>100</v>
      </c>
      <c r="D20" s="151" t="n">
        <v>0.4</v>
      </c>
      <c r="E20" s="151" t="n">
        <v>0.3</v>
      </c>
      <c r="F20" s="151" t="n">
        <v>10.3</v>
      </c>
      <c r="G20" s="152" t="n">
        <v>46</v>
      </c>
    </row>
    <row r="21" s="51" customFormat="true" ht="33.75" hidden="false" customHeight="true" outlineLevel="0" collapsed="false">
      <c r="A21" s="58"/>
      <c r="B21" s="59" t="s">
        <v>68</v>
      </c>
      <c r="C21" s="62" t="n">
        <v>32.5</v>
      </c>
      <c r="D21" s="61" t="n">
        <v>2.5025</v>
      </c>
      <c r="E21" s="61" t="n">
        <v>0.455</v>
      </c>
      <c r="F21" s="61" t="n">
        <v>12.2525</v>
      </c>
      <c r="G21" s="61" t="n">
        <v>65</v>
      </c>
    </row>
    <row r="22" s="51" customFormat="true" ht="35.25" hidden="false" customHeight="true" outlineLevel="0" collapsed="false">
      <c r="A22" s="58"/>
      <c r="B22" s="63" t="s">
        <v>34</v>
      </c>
      <c r="C22" s="62"/>
      <c r="D22" s="61" t="n">
        <f aca="false">SUM(D15:D21)</f>
        <v>25.7465</v>
      </c>
      <c r="E22" s="61" t="n">
        <f aca="false">SUM(E15:E21)</f>
        <v>26.365</v>
      </c>
      <c r="F22" s="61" t="n">
        <f aca="false">SUM(F15:F21)</f>
        <v>121.7245</v>
      </c>
      <c r="G22" s="61" t="n">
        <f aca="false">SUM(G15:G21)</f>
        <v>817.46</v>
      </c>
    </row>
    <row r="23" s="51" customFormat="true" ht="13.5" hidden="false" customHeight="true" outlineLevel="0" collapsed="false">
      <c r="A23" s="64"/>
      <c r="B23" s="65"/>
      <c r="C23" s="64"/>
      <c r="D23" s="97"/>
      <c r="E23" s="97"/>
      <c r="F23" s="97"/>
      <c r="G23" s="97"/>
    </row>
    <row r="24" s="51" customFormat="true" ht="27.75" hidden="false" customHeight="false" outlineLevel="0" collapsed="false">
      <c r="A24" s="45" t="s">
        <v>35</v>
      </c>
      <c r="B24" s="46"/>
      <c r="C24" s="47"/>
      <c r="D24" s="48"/>
      <c r="E24" s="48"/>
      <c r="F24" s="48"/>
      <c r="G24" s="48"/>
    </row>
    <row r="25" s="51" customFormat="true" ht="11.25" hidden="false" customHeight="true" outlineLevel="0" collapsed="false">
      <c r="A25" s="47"/>
      <c r="B25" s="46"/>
      <c r="C25" s="47"/>
      <c r="D25" s="48"/>
      <c r="E25" s="48"/>
      <c r="F25" s="48"/>
      <c r="G25" s="48"/>
    </row>
    <row r="26" s="51" customFormat="true" ht="32.25" hidden="false" customHeight="true" outlineLevel="0" collapsed="false">
      <c r="A26" s="52" t="s">
        <v>22</v>
      </c>
      <c r="B26" s="53" t="s">
        <v>23</v>
      </c>
      <c r="C26" s="54" t="s">
        <v>24</v>
      </c>
      <c r="D26" s="55" t="s">
        <v>25</v>
      </c>
      <c r="E26" s="55" t="s">
        <v>26</v>
      </c>
      <c r="F26" s="55" t="s">
        <v>150</v>
      </c>
      <c r="G26" s="55" t="s">
        <v>28</v>
      </c>
    </row>
    <row r="27" s="51" customFormat="true" ht="54.75" hidden="false" customHeight="false" outlineLevel="0" collapsed="false">
      <c r="A27" s="52"/>
      <c r="B27" s="53"/>
      <c r="C27" s="56" t="s">
        <v>29</v>
      </c>
      <c r="D27" s="95" t="s">
        <v>29</v>
      </c>
      <c r="E27" s="95" t="s">
        <v>29</v>
      </c>
      <c r="F27" s="95" t="s">
        <v>29</v>
      </c>
      <c r="G27" s="95" t="s">
        <v>29</v>
      </c>
    </row>
    <row r="28" s="51" customFormat="true" ht="48.75" hidden="false" customHeight="true" outlineLevel="0" collapsed="false">
      <c r="A28" s="58" t="n">
        <v>302</v>
      </c>
      <c r="B28" s="67" t="s">
        <v>36</v>
      </c>
      <c r="C28" s="68" t="s">
        <v>37</v>
      </c>
      <c r="D28" s="69" t="n">
        <v>5.74</v>
      </c>
      <c r="E28" s="69" t="n">
        <v>10.6</v>
      </c>
      <c r="F28" s="69" t="n">
        <v>27.06</v>
      </c>
      <c r="G28" s="69" t="n">
        <v>235</v>
      </c>
    </row>
    <row r="29" s="51" customFormat="true" ht="39.75" hidden="false" customHeight="true" outlineLevel="0" collapsed="false">
      <c r="A29" s="58" t="n">
        <v>685</v>
      </c>
      <c r="B29" s="59" t="s">
        <v>32</v>
      </c>
      <c r="C29" s="62" t="s">
        <v>33</v>
      </c>
      <c r="D29" s="61" t="n">
        <v>0.2</v>
      </c>
      <c r="E29" s="61" t="n">
        <v>0</v>
      </c>
      <c r="F29" s="61" t="n">
        <v>15</v>
      </c>
      <c r="G29" s="61" t="n">
        <v>58</v>
      </c>
    </row>
    <row r="30" s="51" customFormat="true" ht="46.5" hidden="false" customHeight="true" outlineLevel="0" collapsed="false">
      <c r="A30" s="58"/>
      <c r="B30" s="59" t="s">
        <v>38</v>
      </c>
      <c r="C30" s="62" t="n">
        <v>18</v>
      </c>
      <c r="D30" s="61" t="n">
        <v>1.35</v>
      </c>
      <c r="E30" s="61" t="n">
        <v>0.522</v>
      </c>
      <c r="F30" s="61" t="n">
        <v>9.252</v>
      </c>
      <c r="G30" s="61" t="n">
        <v>47.4</v>
      </c>
    </row>
    <row r="31" s="51" customFormat="true" ht="28.5" hidden="false" customHeight="false" outlineLevel="0" collapsed="false">
      <c r="A31" s="58"/>
      <c r="B31" s="63" t="s">
        <v>34</v>
      </c>
      <c r="C31" s="62"/>
      <c r="D31" s="61" t="n">
        <f aca="false">SUM(D28:D30)</f>
        <v>7.29</v>
      </c>
      <c r="E31" s="61" t="n">
        <f aca="false">SUM(E28:E30)</f>
        <v>11.122</v>
      </c>
      <c r="F31" s="61" t="n">
        <f aca="false">SUM(F28:F30)</f>
        <v>51.312</v>
      </c>
      <c r="G31" s="61" t="n">
        <f aca="false">SUM(G28:G30)</f>
        <v>340.4</v>
      </c>
    </row>
    <row r="32" s="51" customFormat="true" ht="27.75" hidden="false" customHeight="false" outlineLevel="0" collapsed="false">
      <c r="A32" s="45" t="s">
        <v>58</v>
      </c>
      <c r="B32" s="46"/>
      <c r="C32" s="47"/>
      <c r="D32" s="48"/>
      <c r="E32" s="48"/>
      <c r="F32" s="48"/>
      <c r="G32" s="48"/>
    </row>
    <row r="33" s="51" customFormat="true" ht="15.75" hidden="false" customHeight="true" outlineLevel="0" collapsed="false">
      <c r="A33" s="47"/>
      <c r="B33" s="46"/>
      <c r="C33" s="47"/>
      <c r="D33" s="48"/>
      <c r="E33" s="48"/>
      <c r="F33" s="48"/>
      <c r="G33" s="48"/>
    </row>
    <row r="34" s="51" customFormat="true" ht="30.75" hidden="false" customHeight="true" outlineLevel="0" collapsed="false">
      <c r="A34" s="52" t="s">
        <v>22</v>
      </c>
      <c r="B34" s="53" t="s">
        <v>23</v>
      </c>
      <c r="C34" s="54" t="s">
        <v>24</v>
      </c>
      <c r="D34" s="55" t="s">
        <v>25</v>
      </c>
      <c r="E34" s="55" t="s">
        <v>26</v>
      </c>
      <c r="F34" s="55" t="s">
        <v>150</v>
      </c>
      <c r="G34" s="55" t="s">
        <v>28</v>
      </c>
    </row>
    <row r="35" s="51" customFormat="true" ht="54.75" hidden="false" customHeight="false" outlineLevel="0" collapsed="false">
      <c r="A35" s="52"/>
      <c r="B35" s="53"/>
      <c r="C35" s="56" t="s">
        <v>29</v>
      </c>
      <c r="D35" s="95" t="s">
        <v>29</v>
      </c>
      <c r="E35" s="95" t="s">
        <v>29</v>
      </c>
      <c r="F35" s="95" t="s">
        <v>29</v>
      </c>
      <c r="G35" s="95" t="s">
        <v>29</v>
      </c>
    </row>
    <row r="36" s="51" customFormat="true" ht="39.75" hidden="false" customHeight="true" outlineLevel="0" collapsed="false">
      <c r="A36" s="58" t="n">
        <v>43</v>
      </c>
      <c r="B36" s="59" t="s">
        <v>70</v>
      </c>
      <c r="C36" s="62" t="n">
        <v>60</v>
      </c>
      <c r="D36" s="61" t="n">
        <v>0.84</v>
      </c>
      <c r="E36" s="61" t="n">
        <v>3.06</v>
      </c>
      <c r="F36" s="61" t="n">
        <v>1.98</v>
      </c>
      <c r="G36" s="61" t="n">
        <v>52.8</v>
      </c>
    </row>
    <row r="37" s="51" customFormat="true" ht="49.5" hidden="false" customHeight="true" outlineLevel="0" collapsed="false">
      <c r="A37" s="58" t="n">
        <v>139</v>
      </c>
      <c r="B37" s="59" t="s">
        <v>71</v>
      </c>
      <c r="C37" s="62" t="s">
        <v>62</v>
      </c>
      <c r="D37" s="61" t="n">
        <v>6.2</v>
      </c>
      <c r="E37" s="61" t="n">
        <v>5.6</v>
      </c>
      <c r="F37" s="61" t="n">
        <v>22.3</v>
      </c>
      <c r="G37" s="61" t="n">
        <v>167.26</v>
      </c>
    </row>
    <row r="38" s="51" customFormat="true" ht="39" hidden="false" customHeight="true" outlineLevel="0" collapsed="false">
      <c r="A38" s="96" t="s">
        <v>72</v>
      </c>
      <c r="B38" s="59" t="s">
        <v>73</v>
      </c>
      <c r="C38" s="62" t="s">
        <v>157</v>
      </c>
      <c r="D38" s="61" t="n">
        <v>10.91</v>
      </c>
      <c r="E38" s="61" t="n">
        <v>8.66</v>
      </c>
      <c r="F38" s="61" t="n">
        <v>12.92</v>
      </c>
      <c r="G38" s="61" t="n">
        <v>159.84</v>
      </c>
    </row>
    <row r="39" s="51" customFormat="true" ht="39" hidden="false" customHeight="true" outlineLevel="0" collapsed="false">
      <c r="A39" s="58" t="n">
        <v>520</v>
      </c>
      <c r="B39" s="59" t="s">
        <v>74</v>
      </c>
      <c r="C39" s="62" t="n">
        <v>175</v>
      </c>
      <c r="D39" s="61" t="n">
        <v>3.68</v>
      </c>
      <c r="E39" s="61" t="n">
        <v>7.88</v>
      </c>
      <c r="F39" s="61" t="n">
        <v>25.55</v>
      </c>
      <c r="G39" s="61" t="n">
        <v>190.76</v>
      </c>
    </row>
    <row r="40" s="51" customFormat="true" ht="36.75" hidden="false" customHeight="true" outlineLevel="0" collapsed="false">
      <c r="A40" s="58" t="n">
        <v>639</v>
      </c>
      <c r="B40" s="59" t="s">
        <v>75</v>
      </c>
      <c r="C40" s="62" t="n">
        <v>200</v>
      </c>
      <c r="D40" s="61" t="n">
        <v>0.6</v>
      </c>
      <c r="E40" s="61" t="n">
        <v>0</v>
      </c>
      <c r="F40" s="61" t="n">
        <v>31.4</v>
      </c>
      <c r="G40" s="61" t="n">
        <v>124</v>
      </c>
    </row>
    <row r="41" s="51" customFormat="true" ht="36.75" hidden="false" customHeight="true" outlineLevel="0" collapsed="false">
      <c r="A41" s="148" t="n">
        <v>368</v>
      </c>
      <c r="B41" s="149" t="s">
        <v>152</v>
      </c>
      <c r="C41" s="150" t="n">
        <v>100</v>
      </c>
      <c r="D41" s="151" t="n">
        <v>0.4</v>
      </c>
      <c r="E41" s="151" t="n">
        <v>0.3</v>
      </c>
      <c r="F41" s="151" t="n">
        <v>10.3</v>
      </c>
      <c r="G41" s="152" t="n">
        <v>46</v>
      </c>
    </row>
    <row r="42" s="51" customFormat="true" ht="34.5" hidden="false" customHeight="true" outlineLevel="0" collapsed="false">
      <c r="A42" s="58"/>
      <c r="B42" s="59" t="s">
        <v>68</v>
      </c>
      <c r="C42" s="62" t="n">
        <v>32.5</v>
      </c>
      <c r="D42" s="61" t="n">
        <v>2.5025</v>
      </c>
      <c r="E42" s="61" t="n">
        <v>0.455</v>
      </c>
      <c r="F42" s="61" t="n">
        <v>12.2525</v>
      </c>
      <c r="G42" s="61" t="n">
        <v>65</v>
      </c>
    </row>
    <row r="43" s="51" customFormat="true" ht="35.25" hidden="false" customHeight="true" outlineLevel="0" collapsed="false">
      <c r="A43" s="58"/>
      <c r="B43" s="63" t="s">
        <v>34</v>
      </c>
      <c r="C43" s="62"/>
      <c r="D43" s="61" t="n">
        <f aca="false">SUM(D36:D42)</f>
        <v>25.1325</v>
      </c>
      <c r="E43" s="61" t="n">
        <f aca="false">SUM(E36:E42)</f>
        <v>25.955</v>
      </c>
      <c r="F43" s="61" t="n">
        <f aca="false">SUM(F36:F42)</f>
        <v>116.7025</v>
      </c>
      <c r="G43" s="61" t="n">
        <f aca="false">SUM(G36:G42)</f>
        <v>805.66</v>
      </c>
    </row>
    <row r="44" s="51" customFormat="true" ht="12" hidden="false" customHeight="true" outlineLevel="0" collapsed="false">
      <c r="A44" s="50"/>
      <c r="B44" s="46"/>
      <c r="C44" s="47"/>
      <c r="D44" s="48"/>
      <c r="E44" s="48"/>
      <c r="F44" s="48"/>
      <c r="G44" s="48"/>
    </row>
    <row r="45" s="51" customFormat="true" ht="27.75" hidden="false" customHeight="false" outlineLevel="0" collapsed="false">
      <c r="A45" s="45" t="s">
        <v>39</v>
      </c>
      <c r="B45" s="46"/>
      <c r="C45" s="47"/>
      <c r="D45" s="48"/>
      <c r="E45" s="48"/>
      <c r="F45" s="48"/>
      <c r="G45" s="48"/>
    </row>
    <row r="46" s="51" customFormat="true" ht="6.75" hidden="false" customHeight="true" outlineLevel="0" collapsed="false">
      <c r="A46" s="47"/>
      <c r="B46" s="46"/>
      <c r="C46" s="47"/>
      <c r="D46" s="48"/>
      <c r="E46" s="48"/>
      <c r="F46" s="48"/>
      <c r="G46" s="48"/>
    </row>
    <row r="47" s="51" customFormat="true" ht="33.75" hidden="false" customHeight="true" outlineLevel="0" collapsed="false">
      <c r="A47" s="52" t="s">
        <v>22</v>
      </c>
      <c r="B47" s="53" t="s">
        <v>23</v>
      </c>
      <c r="C47" s="54" t="s">
        <v>24</v>
      </c>
      <c r="D47" s="55" t="s">
        <v>25</v>
      </c>
      <c r="E47" s="55" t="s">
        <v>26</v>
      </c>
      <c r="F47" s="55" t="s">
        <v>150</v>
      </c>
      <c r="G47" s="55" t="s">
        <v>28</v>
      </c>
    </row>
    <row r="48" s="51" customFormat="true" ht="47.25" hidden="false" customHeight="true" outlineLevel="0" collapsed="false">
      <c r="A48" s="52"/>
      <c r="B48" s="53"/>
      <c r="C48" s="56" t="s">
        <v>29</v>
      </c>
      <c r="D48" s="95" t="s">
        <v>29</v>
      </c>
      <c r="E48" s="95" t="s">
        <v>29</v>
      </c>
      <c r="F48" s="95" t="s">
        <v>29</v>
      </c>
      <c r="G48" s="95" t="s">
        <v>29</v>
      </c>
    </row>
    <row r="49" s="51" customFormat="true" ht="46.5" hidden="false" customHeight="true" outlineLevel="0" collapsed="false">
      <c r="A49" s="70" t="n">
        <v>340</v>
      </c>
      <c r="B49" s="71" t="s">
        <v>40</v>
      </c>
      <c r="C49" s="72" t="s">
        <v>41</v>
      </c>
      <c r="D49" s="61" t="n">
        <v>6.02</v>
      </c>
      <c r="E49" s="61" t="n">
        <v>12.2</v>
      </c>
      <c r="F49" s="61" t="n">
        <v>1.18</v>
      </c>
      <c r="G49" s="61" t="n">
        <v>139.2</v>
      </c>
    </row>
    <row r="50" s="51" customFormat="true" ht="42.75" hidden="false" customHeight="true" outlineLevel="0" collapsed="false">
      <c r="A50" s="58" t="n">
        <v>685</v>
      </c>
      <c r="B50" s="59" t="s">
        <v>32</v>
      </c>
      <c r="C50" s="62" t="s">
        <v>33</v>
      </c>
      <c r="D50" s="61" t="n">
        <v>0.2</v>
      </c>
      <c r="E50" s="61" t="n">
        <v>0</v>
      </c>
      <c r="F50" s="61" t="n">
        <v>15</v>
      </c>
      <c r="G50" s="61" t="n">
        <v>58</v>
      </c>
    </row>
    <row r="51" s="51" customFormat="true" ht="45" hidden="false" customHeight="true" outlineLevel="0" collapsed="false">
      <c r="A51" s="58"/>
      <c r="B51" s="59" t="s">
        <v>38</v>
      </c>
      <c r="C51" s="62" t="n">
        <v>18</v>
      </c>
      <c r="D51" s="61" t="n">
        <v>1.35</v>
      </c>
      <c r="E51" s="61" t="n">
        <v>0.522</v>
      </c>
      <c r="F51" s="61" t="n">
        <v>9.252</v>
      </c>
      <c r="G51" s="61" t="n">
        <v>47.4</v>
      </c>
    </row>
    <row r="52" s="51" customFormat="true" ht="28.5" hidden="false" customHeight="false" outlineLevel="0" collapsed="false">
      <c r="A52" s="58"/>
      <c r="B52" s="63" t="s">
        <v>34</v>
      </c>
      <c r="C52" s="62"/>
      <c r="D52" s="61" t="n">
        <f aca="false">SUM(D49:D51)</f>
        <v>7.57</v>
      </c>
      <c r="E52" s="61" t="n">
        <f aca="false">SUM(E49:E51)</f>
        <v>12.722</v>
      </c>
      <c r="F52" s="61" t="n">
        <f aca="false">SUM(F49:F51)</f>
        <v>25.432</v>
      </c>
      <c r="G52" s="61" t="n">
        <f aca="false">SUM(G49:G51)</f>
        <v>244.6</v>
      </c>
    </row>
    <row r="53" s="51" customFormat="true" ht="27.75" hidden="false" customHeight="false" outlineLevel="0" collapsed="false">
      <c r="A53" s="45" t="s">
        <v>77</v>
      </c>
      <c r="B53" s="46"/>
      <c r="C53" s="47"/>
      <c r="D53" s="48"/>
      <c r="E53" s="48"/>
      <c r="F53" s="48"/>
      <c r="G53" s="48"/>
    </row>
    <row r="54" s="51" customFormat="true" ht="19.5" hidden="false" customHeight="true" outlineLevel="0" collapsed="false">
      <c r="A54" s="47"/>
      <c r="B54" s="46"/>
      <c r="C54" s="47"/>
      <c r="D54" s="48"/>
      <c r="E54" s="48"/>
      <c r="F54" s="48"/>
      <c r="G54" s="48"/>
    </row>
    <row r="55" s="51" customFormat="true" ht="36.75" hidden="false" customHeight="true" outlineLevel="0" collapsed="false">
      <c r="A55" s="52" t="s">
        <v>22</v>
      </c>
      <c r="B55" s="53" t="s">
        <v>23</v>
      </c>
      <c r="C55" s="54" t="s">
        <v>24</v>
      </c>
      <c r="D55" s="55" t="s">
        <v>25</v>
      </c>
      <c r="E55" s="55" t="s">
        <v>26</v>
      </c>
      <c r="F55" s="55" t="s">
        <v>150</v>
      </c>
      <c r="G55" s="55" t="s">
        <v>28</v>
      </c>
    </row>
    <row r="56" s="51" customFormat="true" ht="42" hidden="false" customHeight="true" outlineLevel="0" collapsed="false">
      <c r="A56" s="52"/>
      <c r="B56" s="53"/>
      <c r="C56" s="56" t="s">
        <v>29</v>
      </c>
      <c r="D56" s="95" t="s">
        <v>29</v>
      </c>
      <c r="E56" s="95" t="s">
        <v>29</v>
      </c>
      <c r="F56" s="95" t="s">
        <v>29</v>
      </c>
      <c r="G56" s="95" t="s">
        <v>29</v>
      </c>
    </row>
    <row r="57" s="51" customFormat="true" ht="42.75" hidden="false" customHeight="true" outlineLevel="0" collapsed="false">
      <c r="A57" s="58" t="n">
        <v>71</v>
      </c>
      <c r="B57" s="59" t="s">
        <v>78</v>
      </c>
      <c r="C57" s="62" t="n">
        <v>60</v>
      </c>
      <c r="D57" s="61" t="n">
        <v>0.84</v>
      </c>
      <c r="E57" s="61" t="n">
        <v>6.06</v>
      </c>
      <c r="F57" s="61" t="n">
        <v>4.08</v>
      </c>
      <c r="G57" s="61" t="n">
        <v>74.4</v>
      </c>
    </row>
    <row r="58" s="51" customFormat="true" ht="50.25" hidden="false" customHeight="true" outlineLevel="0" collapsed="false">
      <c r="A58" s="99" t="s">
        <v>79</v>
      </c>
      <c r="B58" s="155" t="s">
        <v>80</v>
      </c>
      <c r="C58" s="99" t="s">
        <v>62</v>
      </c>
      <c r="D58" s="99" t="n">
        <v>2.28</v>
      </c>
      <c r="E58" s="100" t="n">
        <v>3.28</v>
      </c>
      <c r="F58" s="99" t="n">
        <v>13.77</v>
      </c>
      <c r="G58" s="99" t="n">
        <v>93.8</v>
      </c>
    </row>
    <row r="59" s="51" customFormat="true" ht="44.25" hidden="false" customHeight="true" outlineLevel="0" collapsed="false">
      <c r="A59" s="96" t="s">
        <v>81</v>
      </c>
      <c r="B59" s="59" t="s">
        <v>82</v>
      </c>
      <c r="C59" s="62" t="s">
        <v>157</v>
      </c>
      <c r="D59" s="61" t="n">
        <v>15.38</v>
      </c>
      <c r="E59" s="61" t="n">
        <v>9.12</v>
      </c>
      <c r="F59" s="61" t="n">
        <v>7.4</v>
      </c>
      <c r="G59" s="61" t="n">
        <v>170.5</v>
      </c>
    </row>
    <row r="60" s="51" customFormat="true" ht="35.25" hidden="false" customHeight="true" outlineLevel="0" collapsed="false">
      <c r="A60" s="58" t="n">
        <v>511</v>
      </c>
      <c r="B60" s="59" t="s">
        <v>83</v>
      </c>
      <c r="C60" s="62" t="n">
        <v>175</v>
      </c>
      <c r="D60" s="61" t="n">
        <v>4.38</v>
      </c>
      <c r="E60" s="61" t="n">
        <v>7.18</v>
      </c>
      <c r="F60" s="61" t="n">
        <v>44.98</v>
      </c>
      <c r="G60" s="61" t="n">
        <v>266.01</v>
      </c>
    </row>
    <row r="61" s="51" customFormat="true" ht="38.25" hidden="false" customHeight="true" outlineLevel="0" collapsed="false">
      <c r="A61" s="58" t="n">
        <v>699</v>
      </c>
      <c r="B61" s="59" t="s">
        <v>84</v>
      </c>
      <c r="C61" s="62" t="n">
        <v>200</v>
      </c>
      <c r="D61" s="61" t="n">
        <v>0.1</v>
      </c>
      <c r="E61" s="61" t="n">
        <v>0</v>
      </c>
      <c r="F61" s="61" t="n">
        <v>25.2</v>
      </c>
      <c r="G61" s="61" t="n">
        <v>96</v>
      </c>
    </row>
    <row r="62" s="51" customFormat="true" ht="30" hidden="false" customHeight="true" outlineLevel="0" collapsed="false">
      <c r="A62" s="148" t="n">
        <v>368</v>
      </c>
      <c r="B62" s="149" t="s">
        <v>152</v>
      </c>
      <c r="C62" s="150" t="n">
        <v>100</v>
      </c>
      <c r="D62" s="151" t="n">
        <v>0.4</v>
      </c>
      <c r="E62" s="151" t="n">
        <v>0.3</v>
      </c>
      <c r="F62" s="151" t="n">
        <v>10.3</v>
      </c>
      <c r="G62" s="152" t="n">
        <v>46</v>
      </c>
    </row>
    <row r="63" s="51" customFormat="true" ht="36.75" hidden="false" customHeight="true" outlineLevel="0" collapsed="false">
      <c r="A63" s="58"/>
      <c r="B63" s="59" t="s">
        <v>68</v>
      </c>
      <c r="C63" s="62" t="n">
        <v>32.5</v>
      </c>
      <c r="D63" s="61" t="n">
        <v>2.5025</v>
      </c>
      <c r="E63" s="61" t="n">
        <v>0.455</v>
      </c>
      <c r="F63" s="61" t="n">
        <v>12.2525</v>
      </c>
      <c r="G63" s="61" t="n">
        <v>65</v>
      </c>
    </row>
    <row r="64" s="51" customFormat="true" ht="36.75" hidden="false" customHeight="true" outlineLevel="0" collapsed="false">
      <c r="A64" s="58"/>
      <c r="B64" s="63" t="s">
        <v>34</v>
      </c>
      <c r="C64" s="62"/>
      <c r="D64" s="61" t="n">
        <f aca="false">SUM(D57:D63)</f>
        <v>25.8825</v>
      </c>
      <c r="E64" s="61" t="n">
        <f aca="false">SUM(E57:E63)</f>
        <v>26.395</v>
      </c>
      <c r="F64" s="61" t="n">
        <f aca="false">SUM(F57:F63)</f>
        <v>117.9825</v>
      </c>
      <c r="G64" s="61" t="n">
        <f aca="false">SUM(G57:G63)</f>
        <v>811.71</v>
      </c>
    </row>
    <row r="65" s="51" customFormat="true" ht="12" hidden="false" customHeight="true" outlineLevel="0" collapsed="false">
      <c r="A65" s="50"/>
      <c r="B65" s="46"/>
      <c r="C65" s="47"/>
      <c r="D65" s="48"/>
      <c r="E65" s="48"/>
      <c r="F65" s="48"/>
      <c r="G65" s="48"/>
    </row>
    <row r="66" s="51" customFormat="true" ht="27.75" hidden="true" customHeight="true" outlineLevel="0" collapsed="false">
      <c r="A66" s="50"/>
      <c r="B66" s="46"/>
      <c r="C66" s="47"/>
      <c r="D66" s="48"/>
      <c r="E66" s="48"/>
      <c r="F66" s="48"/>
      <c r="G66" s="48"/>
    </row>
    <row r="67" s="51" customFormat="true" ht="27.75" hidden="false" customHeight="false" outlineLevel="0" collapsed="false">
      <c r="A67" s="45" t="s">
        <v>42</v>
      </c>
      <c r="B67" s="46"/>
      <c r="C67" s="47"/>
      <c r="D67" s="48"/>
      <c r="E67" s="48"/>
      <c r="F67" s="48"/>
      <c r="G67" s="48"/>
    </row>
    <row r="68" s="51" customFormat="true" ht="21" hidden="false" customHeight="true" outlineLevel="0" collapsed="false">
      <c r="A68" s="47"/>
      <c r="B68" s="46"/>
      <c r="C68" s="47"/>
      <c r="D68" s="48"/>
      <c r="E68" s="48"/>
      <c r="F68" s="48"/>
      <c r="G68" s="48"/>
    </row>
    <row r="69" s="51" customFormat="true" ht="33.75" hidden="false" customHeight="true" outlineLevel="0" collapsed="false">
      <c r="A69" s="52" t="s">
        <v>22</v>
      </c>
      <c r="B69" s="53" t="s">
        <v>23</v>
      </c>
      <c r="C69" s="54" t="s">
        <v>24</v>
      </c>
      <c r="D69" s="55" t="s">
        <v>25</v>
      </c>
      <c r="E69" s="55" t="s">
        <v>26</v>
      </c>
      <c r="F69" s="55" t="s">
        <v>150</v>
      </c>
      <c r="G69" s="55" t="s">
        <v>28</v>
      </c>
    </row>
    <row r="70" s="51" customFormat="true" ht="40.5" hidden="false" customHeight="true" outlineLevel="0" collapsed="false">
      <c r="A70" s="52"/>
      <c r="B70" s="53"/>
      <c r="C70" s="56" t="s">
        <v>29</v>
      </c>
      <c r="D70" s="95" t="s">
        <v>29</v>
      </c>
      <c r="E70" s="95" t="s">
        <v>29</v>
      </c>
      <c r="F70" s="95" t="s">
        <v>29</v>
      </c>
      <c r="G70" s="95" t="s">
        <v>29</v>
      </c>
    </row>
    <row r="71" s="51" customFormat="true" ht="46.5" hidden="false" customHeight="true" outlineLevel="0" collapsed="false">
      <c r="A71" s="58" t="n">
        <v>302</v>
      </c>
      <c r="B71" s="59" t="s">
        <v>43</v>
      </c>
      <c r="C71" s="62" t="s">
        <v>37</v>
      </c>
      <c r="D71" s="61" t="n">
        <v>5.95</v>
      </c>
      <c r="E71" s="61" t="n">
        <v>9.43</v>
      </c>
      <c r="F71" s="61" t="n">
        <v>32.6</v>
      </c>
      <c r="G71" s="61" t="n">
        <v>246</v>
      </c>
    </row>
    <row r="72" s="51" customFormat="true" ht="28.5" hidden="false" customHeight="false" outlineLevel="0" collapsed="false">
      <c r="A72" s="58" t="n">
        <v>685</v>
      </c>
      <c r="B72" s="59" t="s">
        <v>32</v>
      </c>
      <c r="C72" s="62" t="s">
        <v>33</v>
      </c>
      <c r="D72" s="61" t="n">
        <v>0.2</v>
      </c>
      <c r="E72" s="61" t="n">
        <v>0</v>
      </c>
      <c r="F72" s="61" t="n">
        <v>15</v>
      </c>
      <c r="G72" s="61" t="n">
        <v>58</v>
      </c>
    </row>
    <row r="73" s="51" customFormat="true" ht="42" hidden="false" customHeight="true" outlineLevel="0" collapsed="false">
      <c r="A73" s="58"/>
      <c r="B73" s="59" t="s">
        <v>38</v>
      </c>
      <c r="C73" s="62" t="n">
        <v>18</v>
      </c>
      <c r="D73" s="61" t="n">
        <v>1.35</v>
      </c>
      <c r="E73" s="61" t="n">
        <v>0.522</v>
      </c>
      <c r="F73" s="61" t="n">
        <v>9.252</v>
      </c>
      <c r="G73" s="61" t="n">
        <v>47.4</v>
      </c>
    </row>
    <row r="74" s="51" customFormat="true" ht="28.5" hidden="false" customHeight="false" outlineLevel="0" collapsed="false">
      <c r="A74" s="58"/>
      <c r="B74" s="63" t="s">
        <v>34</v>
      </c>
      <c r="C74" s="62"/>
      <c r="D74" s="61" t="n">
        <f aca="false">SUM(D71:D73)</f>
        <v>7.5</v>
      </c>
      <c r="E74" s="61" t="n">
        <f aca="false">SUM(E71:E73)</f>
        <v>9.952</v>
      </c>
      <c r="F74" s="61" t="n">
        <f aca="false">SUM(F71:F73)</f>
        <v>56.852</v>
      </c>
      <c r="G74" s="61" t="n">
        <f aca="false">SUM(G71:G73)</f>
        <v>351.4</v>
      </c>
    </row>
    <row r="75" s="51" customFormat="true" ht="27.75" hidden="false" customHeight="false" outlineLevel="0" collapsed="false">
      <c r="A75" s="45" t="s">
        <v>77</v>
      </c>
      <c r="B75" s="46"/>
      <c r="C75" s="47"/>
      <c r="D75" s="48"/>
      <c r="E75" s="48"/>
      <c r="F75" s="48"/>
      <c r="G75" s="48"/>
    </row>
    <row r="76" s="51" customFormat="true" ht="7.5" hidden="false" customHeight="true" outlineLevel="0" collapsed="false">
      <c r="A76" s="47"/>
      <c r="B76" s="46"/>
      <c r="C76" s="47"/>
      <c r="D76" s="48"/>
      <c r="E76" s="48"/>
      <c r="F76" s="48"/>
      <c r="G76" s="48"/>
    </row>
    <row r="77" s="51" customFormat="true" ht="30.75" hidden="false" customHeight="true" outlineLevel="0" collapsed="false">
      <c r="A77" s="52" t="s">
        <v>22</v>
      </c>
      <c r="B77" s="53" t="s">
        <v>23</v>
      </c>
      <c r="C77" s="54" t="s">
        <v>24</v>
      </c>
      <c r="D77" s="55" t="s">
        <v>25</v>
      </c>
      <c r="E77" s="55" t="s">
        <v>26</v>
      </c>
      <c r="F77" s="55" t="s">
        <v>150</v>
      </c>
      <c r="G77" s="55" t="s">
        <v>28</v>
      </c>
    </row>
    <row r="78" s="51" customFormat="true" ht="48" hidden="false" customHeight="true" outlineLevel="0" collapsed="false">
      <c r="A78" s="52"/>
      <c r="B78" s="53"/>
      <c r="C78" s="56" t="s">
        <v>29</v>
      </c>
      <c r="D78" s="95" t="s">
        <v>29</v>
      </c>
      <c r="E78" s="95" t="s">
        <v>29</v>
      </c>
      <c r="F78" s="95" t="s">
        <v>29</v>
      </c>
      <c r="G78" s="95" t="s">
        <v>29</v>
      </c>
    </row>
    <row r="79" s="51" customFormat="true" ht="40.5" hidden="false" customHeight="true" outlineLevel="0" collapsed="false">
      <c r="A79" s="58" t="n">
        <v>33</v>
      </c>
      <c r="B79" s="59" t="s">
        <v>86</v>
      </c>
      <c r="C79" s="62" t="n">
        <v>60</v>
      </c>
      <c r="D79" s="61" t="n">
        <v>0.86</v>
      </c>
      <c r="E79" s="61" t="n">
        <v>3.66</v>
      </c>
      <c r="F79" s="61" t="n">
        <v>5.016</v>
      </c>
      <c r="G79" s="61" t="n">
        <v>56.4</v>
      </c>
    </row>
    <row r="80" s="51" customFormat="true" ht="48.75" hidden="false" customHeight="true" outlineLevel="0" collapsed="false">
      <c r="A80" s="58" t="n">
        <v>124</v>
      </c>
      <c r="B80" s="59" t="s">
        <v>87</v>
      </c>
      <c r="C80" s="62" t="s">
        <v>62</v>
      </c>
      <c r="D80" s="61" t="n">
        <v>2</v>
      </c>
      <c r="E80" s="61" t="n">
        <v>4.3</v>
      </c>
      <c r="F80" s="61" t="n">
        <v>10</v>
      </c>
      <c r="G80" s="61" t="n">
        <v>88</v>
      </c>
    </row>
    <row r="81" s="51" customFormat="true" ht="35.25" hidden="false" customHeight="true" outlineLevel="0" collapsed="false">
      <c r="A81" s="96" t="s">
        <v>88</v>
      </c>
      <c r="B81" s="59" t="s">
        <v>89</v>
      </c>
      <c r="C81" s="62" t="s">
        <v>157</v>
      </c>
      <c r="D81" s="61" t="n">
        <v>13.65</v>
      </c>
      <c r="E81" s="61" t="n">
        <v>11.19</v>
      </c>
      <c r="F81" s="61" t="n">
        <v>5.68</v>
      </c>
      <c r="G81" s="61" t="n">
        <v>203.13</v>
      </c>
    </row>
    <row r="82" s="51" customFormat="true" ht="29.25" hidden="false" customHeight="true" outlineLevel="0" collapsed="false">
      <c r="A82" s="58" t="n">
        <v>516</v>
      </c>
      <c r="B82" s="59" t="s">
        <v>66</v>
      </c>
      <c r="C82" s="62" t="n">
        <v>175</v>
      </c>
      <c r="D82" s="61" t="n">
        <v>6.13</v>
      </c>
      <c r="E82" s="61" t="n">
        <v>7.18</v>
      </c>
      <c r="F82" s="61" t="n">
        <v>41.13</v>
      </c>
      <c r="G82" s="61" t="n">
        <v>257.26</v>
      </c>
    </row>
    <row r="83" s="51" customFormat="true" ht="30.75" hidden="false" customHeight="true" outlineLevel="0" collapsed="false">
      <c r="A83" s="58" t="n">
        <v>631</v>
      </c>
      <c r="B83" s="59" t="s">
        <v>67</v>
      </c>
      <c r="C83" s="62" t="n">
        <v>200</v>
      </c>
      <c r="D83" s="61" t="n">
        <v>0.2</v>
      </c>
      <c r="E83" s="61" t="n">
        <v>0</v>
      </c>
      <c r="F83" s="61" t="n">
        <v>33</v>
      </c>
      <c r="G83" s="61" t="n">
        <v>142</v>
      </c>
    </row>
    <row r="84" s="51" customFormat="true" ht="38.25" hidden="false" customHeight="true" outlineLevel="0" collapsed="false">
      <c r="A84" s="148" t="n">
        <v>368</v>
      </c>
      <c r="B84" s="149" t="s">
        <v>152</v>
      </c>
      <c r="C84" s="150" t="n">
        <v>100</v>
      </c>
      <c r="D84" s="151" t="n">
        <v>0.4</v>
      </c>
      <c r="E84" s="151" t="n">
        <v>0.3</v>
      </c>
      <c r="F84" s="151" t="n">
        <v>10.3</v>
      </c>
      <c r="G84" s="152" t="n">
        <v>46</v>
      </c>
    </row>
    <row r="85" s="51" customFormat="true" ht="38.25" hidden="false" customHeight="true" outlineLevel="0" collapsed="false">
      <c r="A85" s="58"/>
      <c r="B85" s="59" t="s">
        <v>68</v>
      </c>
      <c r="C85" s="62" t="n">
        <v>32.5</v>
      </c>
      <c r="D85" s="61" t="n">
        <v>2.5025</v>
      </c>
      <c r="E85" s="61" t="n">
        <v>0.455</v>
      </c>
      <c r="F85" s="61" t="n">
        <v>12.2525</v>
      </c>
      <c r="G85" s="61" t="n">
        <v>65</v>
      </c>
    </row>
    <row r="86" s="51" customFormat="true" ht="33.75" hidden="false" customHeight="true" outlineLevel="0" collapsed="false">
      <c r="A86" s="58"/>
      <c r="B86" s="63" t="s">
        <v>34</v>
      </c>
      <c r="C86" s="62"/>
      <c r="D86" s="61" t="n">
        <f aca="false">SUM(D79:D85)</f>
        <v>25.7425</v>
      </c>
      <c r="E86" s="61" t="n">
        <f aca="false">SUM(E79:E85)</f>
        <v>27.085</v>
      </c>
      <c r="F86" s="61" t="n">
        <f aca="false">SUM(F79:F85)</f>
        <v>117.3785</v>
      </c>
      <c r="G86" s="61" t="n">
        <f aca="false">SUM(G79:G85)</f>
        <v>857.79</v>
      </c>
    </row>
    <row r="87" s="51" customFormat="true" ht="16.5" hidden="false" customHeight="true" outlineLevel="0" collapsed="false">
      <c r="A87" s="47"/>
      <c r="B87" s="46"/>
      <c r="C87" s="47"/>
      <c r="D87" s="48"/>
      <c r="E87" s="48"/>
      <c r="F87" s="48"/>
      <c r="G87" s="48"/>
    </row>
    <row r="88" s="51" customFormat="true" ht="39.75" hidden="false" customHeight="true" outlineLevel="0" collapsed="false">
      <c r="A88" s="45" t="s">
        <v>44</v>
      </c>
      <c r="B88" s="73"/>
      <c r="C88" s="47"/>
      <c r="D88" s="48"/>
      <c r="E88" s="48"/>
      <c r="F88" s="48"/>
      <c r="G88" s="48"/>
    </row>
    <row r="89" s="51" customFormat="true" ht="2.25" hidden="false" customHeight="true" outlineLevel="0" collapsed="false">
      <c r="A89" s="50"/>
      <c r="B89" s="46"/>
      <c r="C89" s="47"/>
      <c r="D89" s="48"/>
      <c r="E89" s="48"/>
      <c r="F89" s="48"/>
      <c r="G89" s="48"/>
    </row>
    <row r="90" s="51" customFormat="true" ht="35.25" hidden="false" customHeight="true" outlineLevel="0" collapsed="false">
      <c r="A90" s="52" t="s">
        <v>22</v>
      </c>
      <c r="B90" s="53" t="s">
        <v>23</v>
      </c>
      <c r="C90" s="54" t="s">
        <v>24</v>
      </c>
      <c r="D90" s="55" t="s">
        <v>25</v>
      </c>
      <c r="E90" s="55" t="s">
        <v>26</v>
      </c>
      <c r="F90" s="55" t="s">
        <v>150</v>
      </c>
      <c r="G90" s="55" t="s">
        <v>28</v>
      </c>
    </row>
    <row r="91" s="51" customFormat="true" ht="50.1" hidden="false" customHeight="true" outlineLevel="0" collapsed="false">
      <c r="A91" s="52"/>
      <c r="B91" s="53"/>
      <c r="C91" s="56" t="s">
        <v>29</v>
      </c>
      <c r="D91" s="95" t="s">
        <v>29</v>
      </c>
      <c r="E91" s="95" t="s">
        <v>29</v>
      </c>
      <c r="F91" s="95" t="s">
        <v>29</v>
      </c>
      <c r="G91" s="95" t="s">
        <v>29</v>
      </c>
    </row>
    <row r="92" s="51" customFormat="true" ht="55.5" hidden="false" customHeight="true" outlineLevel="0" collapsed="false">
      <c r="A92" s="58" t="n">
        <v>302</v>
      </c>
      <c r="B92" s="59" t="s">
        <v>45</v>
      </c>
      <c r="C92" s="62" t="s">
        <v>37</v>
      </c>
      <c r="D92" s="61" t="n">
        <v>4.92</v>
      </c>
      <c r="E92" s="61" t="n">
        <v>8.41</v>
      </c>
      <c r="F92" s="61" t="n">
        <v>31.16</v>
      </c>
      <c r="G92" s="61" t="n">
        <v>227</v>
      </c>
    </row>
    <row r="93" s="51" customFormat="true" ht="35.25" hidden="false" customHeight="true" outlineLevel="0" collapsed="false">
      <c r="A93" s="58" t="n">
        <v>685</v>
      </c>
      <c r="B93" s="59" t="s">
        <v>46</v>
      </c>
      <c r="C93" s="72" t="s">
        <v>33</v>
      </c>
      <c r="D93" s="61" t="n">
        <v>0.2</v>
      </c>
      <c r="E93" s="61" t="n">
        <v>0</v>
      </c>
      <c r="F93" s="61" t="n">
        <v>15</v>
      </c>
      <c r="G93" s="61" t="n">
        <v>58</v>
      </c>
    </row>
    <row r="94" s="51" customFormat="true" ht="32.25" hidden="false" customHeight="true" outlineLevel="0" collapsed="false">
      <c r="A94" s="58"/>
      <c r="B94" s="59" t="s">
        <v>38</v>
      </c>
      <c r="C94" s="62" t="n">
        <v>18</v>
      </c>
      <c r="D94" s="61" t="n">
        <v>1.35</v>
      </c>
      <c r="E94" s="61" t="n">
        <v>0.522</v>
      </c>
      <c r="F94" s="61" t="n">
        <v>9.252</v>
      </c>
      <c r="G94" s="61" t="n">
        <v>47.4</v>
      </c>
    </row>
    <row r="95" s="51" customFormat="true" ht="28.5" hidden="false" customHeight="true" outlineLevel="0" collapsed="false">
      <c r="A95" s="58"/>
      <c r="B95" s="63" t="s">
        <v>34</v>
      </c>
      <c r="C95" s="62"/>
      <c r="D95" s="61" t="n">
        <f aca="false">SUM(D92:D94)</f>
        <v>6.47</v>
      </c>
      <c r="E95" s="61" t="n">
        <f aca="false">SUM(E92:E94)</f>
        <v>8.932</v>
      </c>
      <c r="F95" s="61" t="n">
        <f aca="false">SUM(F92:F94)</f>
        <v>55.412</v>
      </c>
      <c r="G95" s="61" t="n">
        <f aca="false">SUM(G92:G94)</f>
        <v>332.4</v>
      </c>
    </row>
    <row r="96" s="51" customFormat="true" ht="27.75" hidden="false" customHeight="false" outlineLevel="0" collapsed="false">
      <c r="A96" s="45" t="s">
        <v>77</v>
      </c>
      <c r="B96" s="46"/>
      <c r="C96" s="47"/>
      <c r="D96" s="66"/>
      <c r="E96" s="66"/>
      <c r="F96" s="66"/>
      <c r="G96" s="66"/>
    </row>
    <row r="97" s="51" customFormat="true" ht="15.75" hidden="false" customHeight="true" outlineLevel="0" collapsed="false">
      <c r="A97" s="47"/>
      <c r="B97" s="46"/>
      <c r="C97" s="47"/>
      <c r="D97" s="48"/>
      <c r="E97" s="48"/>
      <c r="F97" s="48"/>
      <c r="G97" s="48"/>
    </row>
    <row r="98" s="51" customFormat="true" ht="27" hidden="false" customHeight="true" outlineLevel="0" collapsed="false">
      <c r="A98" s="52" t="s">
        <v>22</v>
      </c>
      <c r="B98" s="53" t="s">
        <v>23</v>
      </c>
      <c r="C98" s="54" t="s">
        <v>24</v>
      </c>
      <c r="D98" s="55" t="s">
        <v>25</v>
      </c>
      <c r="E98" s="55" t="s">
        <v>26</v>
      </c>
      <c r="F98" s="55" t="s">
        <v>150</v>
      </c>
      <c r="G98" s="55" t="s">
        <v>28</v>
      </c>
    </row>
    <row r="99" s="51" customFormat="true" ht="48" hidden="false" customHeight="true" outlineLevel="0" collapsed="false">
      <c r="A99" s="52"/>
      <c r="B99" s="53"/>
      <c r="C99" s="56" t="s">
        <v>29</v>
      </c>
      <c r="D99" s="95" t="s">
        <v>29</v>
      </c>
      <c r="E99" s="95" t="s">
        <v>29</v>
      </c>
      <c r="F99" s="95" t="s">
        <v>29</v>
      </c>
      <c r="G99" s="95" t="s">
        <v>29</v>
      </c>
    </row>
    <row r="100" s="51" customFormat="true" ht="50.25" hidden="false" customHeight="true" outlineLevel="0" collapsed="false">
      <c r="A100" s="58" t="n">
        <v>25</v>
      </c>
      <c r="B100" s="59" t="s">
        <v>91</v>
      </c>
      <c r="C100" s="62" t="n">
        <v>60</v>
      </c>
      <c r="D100" s="61" t="n">
        <v>1.68</v>
      </c>
      <c r="E100" s="61" t="n">
        <v>5.16</v>
      </c>
      <c r="F100" s="61" t="n">
        <v>2.28</v>
      </c>
      <c r="G100" s="61" t="n">
        <v>63</v>
      </c>
    </row>
    <row r="101" s="51" customFormat="true" ht="53.25" hidden="false" customHeight="true" outlineLevel="0" collapsed="false">
      <c r="A101" s="58" t="n">
        <v>140</v>
      </c>
      <c r="B101" s="59" t="s">
        <v>92</v>
      </c>
      <c r="C101" s="62" t="s">
        <v>62</v>
      </c>
      <c r="D101" s="61" t="n">
        <v>2.9</v>
      </c>
      <c r="E101" s="61" t="n">
        <v>2.5</v>
      </c>
      <c r="F101" s="61" t="n">
        <v>21</v>
      </c>
      <c r="G101" s="61" t="n">
        <v>120</v>
      </c>
    </row>
    <row r="102" s="51" customFormat="true" ht="38.25" hidden="false" customHeight="true" outlineLevel="0" collapsed="false">
      <c r="A102" s="58" t="n">
        <v>433</v>
      </c>
      <c r="B102" s="59" t="s">
        <v>93</v>
      </c>
      <c r="C102" s="62" t="s">
        <v>158</v>
      </c>
      <c r="D102" s="61" t="n">
        <v>11.88</v>
      </c>
      <c r="E102" s="61" t="n">
        <v>9.69</v>
      </c>
      <c r="F102" s="61" t="n">
        <v>3.24</v>
      </c>
      <c r="G102" s="61" t="n">
        <v>140.19</v>
      </c>
    </row>
    <row r="103" s="51" customFormat="true" ht="35.25" hidden="false" customHeight="true" outlineLevel="0" collapsed="false">
      <c r="A103" s="58" t="n">
        <v>297</v>
      </c>
      <c r="B103" s="59" t="s">
        <v>95</v>
      </c>
      <c r="C103" s="76" t="n">
        <v>175</v>
      </c>
      <c r="D103" s="156" t="n">
        <v>10.15</v>
      </c>
      <c r="E103" s="156" t="n">
        <v>9.1</v>
      </c>
      <c r="F103" s="156" t="n">
        <v>49.7</v>
      </c>
      <c r="G103" s="156" t="n">
        <v>325.51</v>
      </c>
    </row>
    <row r="104" s="51" customFormat="true" ht="39.75" hidden="false" customHeight="true" outlineLevel="0" collapsed="false">
      <c r="A104" s="58" t="n">
        <v>701</v>
      </c>
      <c r="B104" s="59" t="s">
        <v>96</v>
      </c>
      <c r="C104" s="62" t="n">
        <v>200</v>
      </c>
      <c r="D104" s="61" t="n">
        <v>0.1</v>
      </c>
      <c r="E104" s="61" t="n">
        <v>0</v>
      </c>
      <c r="F104" s="61" t="n">
        <v>26.4</v>
      </c>
      <c r="G104" s="61" t="n">
        <v>102</v>
      </c>
    </row>
    <row r="105" s="51" customFormat="true" ht="43.5" hidden="false" customHeight="true" outlineLevel="0" collapsed="false">
      <c r="A105" s="148" t="n">
        <v>368</v>
      </c>
      <c r="B105" s="149" t="s">
        <v>152</v>
      </c>
      <c r="C105" s="150" t="n">
        <v>100</v>
      </c>
      <c r="D105" s="151" t="n">
        <v>0.4</v>
      </c>
      <c r="E105" s="151" t="n">
        <v>0.3</v>
      </c>
      <c r="F105" s="151" t="n">
        <v>10.3</v>
      </c>
      <c r="G105" s="152" t="n">
        <v>46</v>
      </c>
    </row>
    <row r="106" s="51" customFormat="true" ht="41.25" hidden="false" customHeight="true" outlineLevel="0" collapsed="false">
      <c r="A106" s="58"/>
      <c r="B106" s="59" t="s">
        <v>68</v>
      </c>
      <c r="C106" s="62" t="n">
        <v>32.5</v>
      </c>
      <c r="D106" s="61" t="n">
        <v>2.5025</v>
      </c>
      <c r="E106" s="61" t="n">
        <v>0.455</v>
      </c>
      <c r="F106" s="61" t="n">
        <v>12.2525</v>
      </c>
      <c r="G106" s="61" t="n">
        <v>65</v>
      </c>
    </row>
    <row r="107" s="51" customFormat="true" ht="30.75" hidden="false" customHeight="true" outlineLevel="0" collapsed="false">
      <c r="A107" s="58"/>
      <c r="B107" s="63" t="s">
        <v>34</v>
      </c>
      <c r="C107" s="62"/>
      <c r="D107" s="61" t="n">
        <f aca="false">SUM(D100:D106)</f>
        <v>29.6125</v>
      </c>
      <c r="E107" s="61" t="n">
        <f aca="false">SUM(E100:E106)</f>
        <v>27.205</v>
      </c>
      <c r="F107" s="61" t="n">
        <f aca="false">SUM(F100:F106)</f>
        <v>125.1725</v>
      </c>
      <c r="G107" s="61" t="n">
        <f aca="false">SUM(G100:G106)</f>
        <v>861.7</v>
      </c>
    </row>
    <row r="108" s="51" customFormat="true" ht="13.5" hidden="false" customHeight="true" outlineLevel="0" collapsed="false">
      <c r="A108" s="47"/>
      <c r="B108" s="46"/>
      <c r="C108" s="47"/>
      <c r="D108" s="48"/>
      <c r="E108" s="48"/>
      <c r="F108" s="48"/>
      <c r="G108" s="48"/>
    </row>
    <row r="109" s="51" customFormat="true" ht="27.75" hidden="false" customHeight="false" outlineLevel="0" collapsed="false">
      <c r="A109" s="45" t="s">
        <v>47</v>
      </c>
      <c r="B109" s="73"/>
      <c r="C109" s="47"/>
      <c r="D109" s="48"/>
      <c r="E109" s="48"/>
      <c r="F109" s="48"/>
      <c r="G109" s="48"/>
    </row>
    <row r="110" s="51" customFormat="true" ht="5.25" hidden="false" customHeight="true" outlineLevel="0" collapsed="false">
      <c r="A110" s="50"/>
      <c r="B110" s="46"/>
      <c r="C110" s="47"/>
      <c r="D110" s="48"/>
      <c r="E110" s="48"/>
      <c r="F110" s="48"/>
      <c r="G110" s="48"/>
    </row>
    <row r="111" s="51" customFormat="true" ht="32.25" hidden="false" customHeight="true" outlineLevel="0" collapsed="false">
      <c r="A111" s="45" t="s">
        <v>48</v>
      </c>
      <c r="B111" s="46"/>
      <c r="C111" s="47"/>
      <c r="D111" s="48"/>
      <c r="E111" s="48"/>
      <c r="F111" s="48"/>
      <c r="G111" s="48"/>
    </row>
    <row r="112" s="51" customFormat="true" ht="2.25" hidden="true" customHeight="true" outlineLevel="0" collapsed="false">
      <c r="A112" s="50"/>
      <c r="B112" s="46"/>
      <c r="C112" s="47"/>
      <c r="D112" s="48"/>
      <c r="E112" s="48"/>
      <c r="F112" s="48"/>
      <c r="G112" s="48"/>
    </row>
    <row r="113" s="51" customFormat="true" ht="22.5" hidden="false" customHeight="true" outlineLevel="0" collapsed="false">
      <c r="A113" s="52" t="s">
        <v>22</v>
      </c>
      <c r="B113" s="53" t="s">
        <v>23</v>
      </c>
      <c r="C113" s="54" t="s">
        <v>24</v>
      </c>
      <c r="D113" s="55" t="s">
        <v>25</v>
      </c>
      <c r="E113" s="55" t="s">
        <v>26</v>
      </c>
      <c r="F113" s="55" t="s">
        <v>150</v>
      </c>
      <c r="G113" s="55" t="s">
        <v>28</v>
      </c>
    </row>
    <row r="114" s="51" customFormat="true" ht="39.75" hidden="false" customHeight="true" outlineLevel="0" collapsed="false">
      <c r="A114" s="52"/>
      <c r="B114" s="53"/>
      <c r="C114" s="56" t="s">
        <v>29</v>
      </c>
      <c r="D114" s="95" t="s">
        <v>29</v>
      </c>
      <c r="E114" s="95" t="s">
        <v>29</v>
      </c>
      <c r="F114" s="95" t="s">
        <v>29</v>
      </c>
      <c r="G114" s="95" t="s">
        <v>29</v>
      </c>
    </row>
    <row r="115" s="51" customFormat="true" ht="39.75" hidden="false" customHeight="true" outlineLevel="0" collapsed="false">
      <c r="A115" s="58" t="n">
        <v>3</v>
      </c>
      <c r="B115" s="59" t="s">
        <v>30</v>
      </c>
      <c r="C115" s="60" t="s">
        <v>31</v>
      </c>
      <c r="D115" s="61" t="n">
        <v>4.64</v>
      </c>
      <c r="E115" s="61" t="n">
        <v>4.28</v>
      </c>
      <c r="F115" s="61" t="n">
        <v>1.54</v>
      </c>
      <c r="G115" s="61" t="n">
        <v>166</v>
      </c>
    </row>
    <row r="116" s="51" customFormat="true" ht="39.75" hidden="false" customHeight="true" outlineLevel="0" collapsed="false">
      <c r="A116" s="58" t="n">
        <v>685</v>
      </c>
      <c r="B116" s="59" t="s">
        <v>32</v>
      </c>
      <c r="C116" s="62" t="s">
        <v>33</v>
      </c>
      <c r="D116" s="61" t="n">
        <v>0.2</v>
      </c>
      <c r="E116" s="61" t="n">
        <v>0</v>
      </c>
      <c r="F116" s="61" t="n">
        <v>15</v>
      </c>
      <c r="G116" s="61" t="n">
        <v>58</v>
      </c>
    </row>
    <row r="117" s="51" customFormat="true" ht="33.75" hidden="false" customHeight="true" outlineLevel="0" collapsed="false">
      <c r="A117" s="58"/>
      <c r="B117" s="63" t="s">
        <v>34</v>
      </c>
      <c r="C117" s="62"/>
      <c r="D117" s="61" t="n">
        <f aca="false">SUM(D115:D116)</f>
        <v>4.84</v>
      </c>
      <c r="E117" s="61" t="n">
        <f aca="false">SUM(E115:E116)</f>
        <v>4.28</v>
      </c>
      <c r="F117" s="61" t="n">
        <f aca="false">SUM(F115:F116)</f>
        <v>16.54</v>
      </c>
      <c r="G117" s="61" t="n">
        <f aca="false">SUM(G115:G116)</f>
        <v>224</v>
      </c>
    </row>
    <row r="118" s="51" customFormat="true" ht="28.5" hidden="false" customHeight="false" outlineLevel="0" collapsed="false">
      <c r="A118" s="45" t="s">
        <v>58</v>
      </c>
      <c r="B118" s="46"/>
      <c r="C118" s="47"/>
      <c r="D118" s="48"/>
      <c r="E118" s="48"/>
      <c r="F118" s="48"/>
      <c r="G118" s="48"/>
    </row>
    <row r="119" s="51" customFormat="true" ht="36.75" hidden="false" customHeight="true" outlineLevel="0" collapsed="false">
      <c r="A119" s="52" t="s">
        <v>22</v>
      </c>
      <c r="B119" s="53" t="s">
        <v>23</v>
      </c>
      <c r="C119" s="54" t="s">
        <v>24</v>
      </c>
      <c r="D119" s="55" t="s">
        <v>25</v>
      </c>
      <c r="E119" s="55" t="s">
        <v>26</v>
      </c>
      <c r="F119" s="55" t="s">
        <v>150</v>
      </c>
      <c r="G119" s="55" t="s">
        <v>28</v>
      </c>
    </row>
    <row r="120" s="51" customFormat="true" ht="40.5" hidden="false" customHeight="true" outlineLevel="0" collapsed="false">
      <c r="A120" s="52"/>
      <c r="B120" s="53"/>
      <c r="C120" s="56" t="s">
        <v>29</v>
      </c>
      <c r="D120" s="95" t="s">
        <v>29</v>
      </c>
      <c r="E120" s="95" t="s">
        <v>29</v>
      </c>
      <c r="F120" s="95" t="s">
        <v>29</v>
      </c>
      <c r="G120" s="95" t="s">
        <v>29</v>
      </c>
    </row>
    <row r="121" s="51" customFormat="true" ht="48" hidden="false" customHeight="true" outlineLevel="0" collapsed="false">
      <c r="A121" s="58" t="n">
        <v>43</v>
      </c>
      <c r="B121" s="59" t="s">
        <v>70</v>
      </c>
      <c r="C121" s="62" t="n">
        <v>60</v>
      </c>
      <c r="D121" s="61" t="n">
        <v>0.84</v>
      </c>
      <c r="E121" s="61" t="n">
        <v>3.06</v>
      </c>
      <c r="F121" s="61" t="n">
        <v>1.98</v>
      </c>
      <c r="G121" s="61" t="n">
        <v>52.8</v>
      </c>
    </row>
    <row r="122" s="51" customFormat="true" ht="56.25" hidden="false" customHeight="false" outlineLevel="0" collapsed="false">
      <c r="A122" s="58" t="n">
        <v>138</v>
      </c>
      <c r="B122" s="59" t="s">
        <v>98</v>
      </c>
      <c r="C122" s="62" t="s">
        <v>62</v>
      </c>
      <c r="D122" s="61" t="n">
        <v>2.3</v>
      </c>
      <c r="E122" s="61" t="n">
        <v>3</v>
      </c>
      <c r="F122" s="61" t="n">
        <v>16.5</v>
      </c>
      <c r="G122" s="61" t="n">
        <v>113</v>
      </c>
    </row>
    <row r="123" s="51" customFormat="true" ht="50.25" hidden="false" customHeight="true" outlineLevel="0" collapsed="false">
      <c r="A123" s="96" t="s">
        <v>99</v>
      </c>
      <c r="B123" s="59" t="s">
        <v>100</v>
      </c>
      <c r="C123" s="62" t="s">
        <v>157</v>
      </c>
      <c r="D123" s="61" t="n">
        <v>13.46</v>
      </c>
      <c r="E123" s="61" t="n">
        <v>12.25</v>
      </c>
      <c r="F123" s="61" t="n">
        <v>10.36</v>
      </c>
      <c r="G123" s="61" t="n">
        <v>208.46</v>
      </c>
    </row>
    <row r="124" s="51" customFormat="true" ht="42" hidden="false" customHeight="true" outlineLevel="0" collapsed="false">
      <c r="A124" s="58" t="n">
        <v>516</v>
      </c>
      <c r="B124" s="59" t="s">
        <v>151</v>
      </c>
      <c r="C124" s="62" t="n">
        <v>175</v>
      </c>
      <c r="D124" s="61" t="n">
        <v>6.13</v>
      </c>
      <c r="E124" s="61" t="n">
        <v>7.18</v>
      </c>
      <c r="F124" s="61" t="n">
        <v>41.13</v>
      </c>
      <c r="G124" s="61" t="n">
        <v>257.26</v>
      </c>
    </row>
    <row r="125" s="51" customFormat="true" ht="38.25" hidden="false" customHeight="true" outlineLevel="0" collapsed="false">
      <c r="A125" s="76" t="n">
        <v>699</v>
      </c>
      <c r="B125" s="59" t="s">
        <v>84</v>
      </c>
      <c r="C125" s="62" t="n">
        <v>200</v>
      </c>
      <c r="D125" s="61" t="n">
        <v>0.1</v>
      </c>
      <c r="E125" s="61" t="n">
        <v>0</v>
      </c>
      <c r="F125" s="61" t="n">
        <v>25.2</v>
      </c>
      <c r="G125" s="61" t="n">
        <v>96</v>
      </c>
    </row>
    <row r="126" s="51" customFormat="true" ht="39.75" hidden="false" customHeight="true" outlineLevel="0" collapsed="false">
      <c r="A126" s="148" t="n">
        <v>368</v>
      </c>
      <c r="B126" s="149" t="s">
        <v>152</v>
      </c>
      <c r="C126" s="150" t="n">
        <v>100</v>
      </c>
      <c r="D126" s="151" t="n">
        <v>0.4</v>
      </c>
      <c r="E126" s="151" t="n">
        <v>0.3</v>
      </c>
      <c r="F126" s="151" t="n">
        <v>10.3</v>
      </c>
      <c r="G126" s="152" t="n">
        <v>46</v>
      </c>
    </row>
    <row r="127" s="51" customFormat="true" ht="28.5" hidden="false" customHeight="false" outlineLevel="0" collapsed="false">
      <c r="A127" s="58"/>
      <c r="B127" s="59" t="s">
        <v>68</v>
      </c>
      <c r="C127" s="62" t="n">
        <v>32.5</v>
      </c>
      <c r="D127" s="61" t="n">
        <v>2.5025</v>
      </c>
      <c r="E127" s="61" t="n">
        <v>0.455</v>
      </c>
      <c r="F127" s="61" t="n">
        <v>12.2525</v>
      </c>
      <c r="G127" s="61" t="n">
        <v>65</v>
      </c>
    </row>
    <row r="128" s="51" customFormat="true" ht="32.25" hidden="false" customHeight="true" outlineLevel="0" collapsed="false">
      <c r="A128" s="58"/>
      <c r="B128" s="63" t="s">
        <v>34</v>
      </c>
      <c r="C128" s="62"/>
      <c r="D128" s="61" t="n">
        <f aca="false">SUM(D121:D127)</f>
        <v>25.7325</v>
      </c>
      <c r="E128" s="61" t="n">
        <f aca="false">SUM(E121:E127)</f>
        <v>26.245</v>
      </c>
      <c r="F128" s="61" t="n">
        <f aca="false">SUM(F121:F127)</f>
        <v>117.7225</v>
      </c>
      <c r="G128" s="61" t="n">
        <f aca="false">SUM(G121:G127)</f>
        <v>838.52</v>
      </c>
    </row>
    <row r="129" s="51" customFormat="true" ht="25.5" hidden="false" customHeight="true" outlineLevel="0" collapsed="false">
      <c r="A129" s="64"/>
      <c r="B129" s="65"/>
      <c r="C129" s="64"/>
      <c r="D129" s="66"/>
      <c r="E129" s="66"/>
      <c r="F129" s="66"/>
      <c r="G129" s="66"/>
    </row>
    <row r="130" s="51" customFormat="true" ht="31.5" hidden="false" customHeight="true" outlineLevel="0" collapsed="false">
      <c r="A130" s="45" t="s">
        <v>49</v>
      </c>
      <c r="B130" s="46"/>
      <c r="C130" s="47"/>
      <c r="D130" s="48"/>
      <c r="E130" s="48"/>
      <c r="F130" s="48"/>
      <c r="G130" s="48"/>
    </row>
    <row r="131" s="51" customFormat="true" ht="14.25" hidden="false" customHeight="true" outlineLevel="0" collapsed="false">
      <c r="A131" s="47"/>
      <c r="B131" s="46"/>
      <c r="C131" s="47"/>
      <c r="D131" s="48"/>
      <c r="E131" s="48"/>
      <c r="F131" s="48"/>
      <c r="G131" s="48"/>
    </row>
    <row r="132" s="51" customFormat="true" ht="31.5" hidden="false" customHeight="true" outlineLevel="0" collapsed="false">
      <c r="A132" s="52" t="s">
        <v>22</v>
      </c>
      <c r="B132" s="53" t="s">
        <v>23</v>
      </c>
      <c r="C132" s="54" t="s">
        <v>24</v>
      </c>
      <c r="D132" s="55" t="s">
        <v>25</v>
      </c>
      <c r="E132" s="55" t="s">
        <v>26</v>
      </c>
      <c r="F132" s="55" t="s">
        <v>150</v>
      </c>
      <c r="G132" s="55" t="s">
        <v>28</v>
      </c>
    </row>
    <row r="133" s="51" customFormat="true" ht="31.5" hidden="false" customHeight="true" outlineLevel="0" collapsed="false">
      <c r="A133" s="52"/>
      <c r="B133" s="53"/>
      <c r="C133" s="56" t="s">
        <v>29</v>
      </c>
      <c r="D133" s="95" t="s">
        <v>29</v>
      </c>
      <c r="E133" s="95" t="s">
        <v>29</v>
      </c>
      <c r="F133" s="95" t="s">
        <v>29</v>
      </c>
      <c r="G133" s="95" t="s">
        <v>29</v>
      </c>
    </row>
    <row r="134" s="51" customFormat="true" ht="39" hidden="false" customHeight="true" outlineLevel="0" collapsed="false">
      <c r="A134" s="58" t="n">
        <v>302</v>
      </c>
      <c r="B134" s="59" t="s">
        <v>43</v>
      </c>
      <c r="C134" s="62" t="s">
        <v>37</v>
      </c>
      <c r="D134" s="61" t="n">
        <v>5.95</v>
      </c>
      <c r="E134" s="61" t="n">
        <v>9.43</v>
      </c>
      <c r="F134" s="61" t="n">
        <v>32.6</v>
      </c>
      <c r="G134" s="61" t="n">
        <v>246</v>
      </c>
    </row>
    <row r="135" s="51" customFormat="true" ht="41.25" hidden="false" customHeight="true" outlineLevel="0" collapsed="false">
      <c r="A135" s="58" t="n">
        <v>685</v>
      </c>
      <c r="B135" s="59" t="s">
        <v>32</v>
      </c>
      <c r="C135" s="62" t="s">
        <v>33</v>
      </c>
      <c r="D135" s="61" t="n">
        <v>0.2</v>
      </c>
      <c r="E135" s="61" t="n">
        <v>0</v>
      </c>
      <c r="F135" s="61" t="n">
        <v>15</v>
      </c>
      <c r="G135" s="61" t="n">
        <v>58</v>
      </c>
    </row>
    <row r="136" s="51" customFormat="true" ht="45.75" hidden="false" customHeight="true" outlineLevel="0" collapsed="false">
      <c r="A136" s="58"/>
      <c r="B136" s="59" t="s">
        <v>38</v>
      </c>
      <c r="C136" s="62" t="n">
        <v>18</v>
      </c>
      <c r="D136" s="61" t="n">
        <v>1.35</v>
      </c>
      <c r="E136" s="61" t="n">
        <v>0.522</v>
      </c>
      <c r="F136" s="61" t="n">
        <v>9.252</v>
      </c>
      <c r="G136" s="61" t="n">
        <v>47.4</v>
      </c>
    </row>
    <row r="137" s="51" customFormat="true" ht="31.5" hidden="false" customHeight="true" outlineLevel="0" collapsed="false">
      <c r="A137" s="58"/>
      <c r="B137" s="63" t="s">
        <v>34</v>
      </c>
      <c r="C137" s="62"/>
      <c r="D137" s="61" t="n">
        <f aca="false">SUM(D134:D136)</f>
        <v>7.5</v>
      </c>
      <c r="E137" s="61" t="n">
        <f aca="false">SUM(E134:E136)</f>
        <v>9.952</v>
      </c>
      <c r="F137" s="61" t="n">
        <f aca="false">SUM(F134:F136)</f>
        <v>56.852</v>
      </c>
      <c r="G137" s="61" t="n">
        <f aca="false">SUM(G134:G136)</f>
        <v>351.4</v>
      </c>
    </row>
    <row r="138" s="51" customFormat="true" ht="28.5" hidden="false" customHeight="false" outlineLevel="0" collapsed="false">
      <c r="A138" s="45" t="s">
        <v>58</v>
      </c>
      <c r="B138" s="46"/>
      <c r="C138" s="47"/>
      <c r="D138" s="48"/>
      <c r="E138" s="48"/>
      <c r="F138" s="48"/>
      <c r="G138" s="48"/>
    </row>
    <row r="139" s="51" customFormat="true" ht="36.75" hidden="false" customHeight="true" outlineLevel="0" collapsed="false">
      <c r="A139" s="52" t="s">
        <v>22</v>
      </c>
      <c r="B139" s="53" t="s">
        <v>23</v>
      </c>
      <c r="C139" s="54" t="s">
        <v>24</v>
      </c>
      <c r="D139" s="55" t="s">
        <v>25</v>
      </c>
      <c r="E139" s="55" t="s">
        <v>26</v>
      </c>
      <c r="F139" s="55" t="s">
        <v>150</v>
      </c>
      <c r="G139" s="55" t="s">
        <v>28</v>
      </c>
    </row>
    <row r="140" s="51" customFormat="true" ht="45" hidden="false" customHeight="true" outlineLevel="0" collapsed="false">
      <c r="A140" s="52"/>
      <c r="B140" s="53"/>
      <c r="C140" s="56" t="s">
        <v>29</v>
      </c>
      <c r="D140" s="95" t="s">
        <v>29</v>
      </c>
      <c r="E140" s="95" t="s">
        <v>29</v>
      </c>
      <c r="F140" s="95" t="s">
        <v>29</v>
      </c>
      <c r="G140" s="95" t="s">
        <v>29</v>
      </c>
    </row>
    <row r="141" s="51" customFormat="true" ht="42" hidden="false" customHeight="true" outlineLevel="0" collapsed="false">
      <c r="A141" s="58" t="n">
        <v>41</v>
      </c>
      <c r="B141" s="59" t="s">
        <v>60</v>
      </c>
      <c r="C141" s="62" t="n">
        <v>60</v>
      </c>
      <c r="D141" s="61" t="n">
        <v>0.744</v>
      </c>
      <c r="E141" s="61" t="n">
        <v>0.06</v>
      </c>
      <c r="F141" s="61" t="n">
        <v>6.972</v>
      </c>
      <c r="G141" s="61" t="n">
        <v>31.2</v>
      </c>
    </row>
    <row r="142" s="51" customFormat="true" ht="61.5" hidden="false" customHeight="true" outlineLevel="0" collapsed="false">
      <c r="A142" s="58" t="n">
        <v>110</v>
      </c>
      <c r="B142" s="59" t="s">
        <v>102</v>
      </c>
      <c r="C142" s="62" t="s">
        <v>62</v>
      </c>
      <c r="D142" s="61" t="n">
        <v>2</v>
      </c>
      <c r="E142" s="61" t="n">
        <v>5.2</v>
      </c>
      <c r="F142" s="61" t="n">
        <v>13.17</v>
      </c>
      <c r="G142" s="61" t="n">
        <v>106</v>
      </c>
    </row>
    <row r="143" s="51" customFormat="true" ht="37.5" hidden="false" customHeight="true" outlineLevel="0" collapsed="false">
      <c r="A143" s="58" t="n">
        <v>492</v>
      </c>
      <c r="B143" s="59" t="s">
        <v>103</v>
      </c>
      <c r="C143" s="62" t="s">
        <v>159</v>
      </c>
      <c r="D143" s="61" t="n">
        <v>21.87</v>
      </c>
      <c r="E143" s="61" t="n">
        <v>21.33</v>
      </c>
      <c r="F143" s="61" t="n">
        <v>41.33</v>
      </c>
      <c r="G143" s="61" t="n">
        <v>483.3</v>
      </c>
    </row>
    <row r="144" s="51" customFormat="true" ht="39.75" hidden="false" customHeight="true" outlineLevel="0" collapsed="false">
      <c r="A144" s="58" t="n">
        <v>639</v>
      </c>
      <c r="B144" s="59" t="s">
        <v>75</v>
      </c>
      <c r="C144" s="62" t="n">
        <v>200</v>
      </c>
      <c r="D144" s="61" t="n">
        <v>0.6</v>
      </c>
      <c r="E144" s="61" t="n">
        <v>0</v>
      </c>
      <c r="F144" s="61" t="n">
        <v>31.4</v>
      </c>
      <c r="G144" s="61" t="n">
        <v>124</v>
      </c>
    </row>
    <row r="145" s="51" customFormat="true" ht="42" hidden="false" customHeight="true" outlineLevel="0" collapsed="false">
      <c r="A145" s="148" t="n">
        <v>368</v>
      </c>
      <c r="B145" s="149" t="s">
        <v>152</v>
      </c>
      <c r="C145" s="150" t="n">
        <v>100</v>
      </c>
      <c r="D145" s="151" t="n">
        <v>0.4</v>
      </c>
      <c r="E145" s="151" t="n">
        <v>0.3</v>
      </c>
      <c r="F145" s="151" t="n">
        <v>10.3</v>
      </c>
      <c r="G145" s="152" t="n">
        <v>46</v>
      </c>
    </row>
    <row r="146" s="51" customFormat="true" ht="28.5" hidden="false" customHeight="true" outlineLevel="0" collapsed="false">
      <c r="A146" s="58"/>
      <c r="B146" s="59" t="s">
        <v>68</v>
      </c>
      <c r="C146" s="62" t="n">
        <v>32.5</v>
      </c>
      <c r="D146" s="61" t="n">
        <v>2.5025</v>
      </c>
      <c r="E146" s="61" t="n">
        <v>0.455</v>
      </c>
      <c r="F146" s="61" t="n">
        <v>12.2525</v>
      </c>
      <c r="G146" s="61" t="n">
        <v>65</v>
      </c>
    </row>
    <row r="147" s="51" customFormat="true" ht="33" hidden="false" customHeight="true" outlineLevel="0" collapsed="false">
      <c r="A147" s="58"/>
      <c r="B147" s="63" t="s">
        <v>34</v>
      </c>
      <c r="C147" s="62"/>
      <c r="D147" s="61" t="n">
        <f aca="false">SUM(D141:D146)</f>
        <v>28.1165</v>
      </c>
      <c r="E147" s="61" t="n">
        <f aca="false">SUM(E141:E146)</f>
        <v>27.345</v>
      </c>
      <c r="F147" s="61" t="n">
        <f aca="false">SUM(F141:F146)</f>
        <v>115.4245</v>
      </c>
      <c r="G147" s="61" t="n">
        <f aca="false">SUM(G141:G146)</f>
        <v>855.5</v>
      </c>
    </row>
    <row r="148" s="51" customFormat="true" ht="21.75" hidden="false" customHeight="true" outlineLevel="0" collapsed="false">
      <c r="A148" s="47"/>
      <c r="B148" s="46"/>
      <c r="C148" s="47"/>
      <c r="D148" s="48"/>
      <c r="E148" s="48"/>
      <c r="F148" s="48"/>
      <c r="G148" s="48"/>
    </row>
    <row r="149" s="51" customFormat="true" ht="27.75" hidden="false" customHeight="false" outlineLevel="0" collapsed="false">
      <c r="A149" s="45" t="s">
        <v>39</v>
      </c>
      <c r="B149" s="46"/>
      <c r="C149" s="47"/>
      <c r="D149" s="48"/>
      <c r="E149" s="48"/>
      <c r="F149" s="48"/>
      <c r="G149" s="48"/>
    </row>
    <row r="150" s="51" customFormat="true" ht="9.75" hidden="false" customHeight="true" outlineLevel="0" collapsed="false">
      <c r="A150" s="47"/>
      <c r="B150" s="46"/>
      <c r="C150" s="47"/>
      <c r="D150" s="48"/>
      <c r="E150" s="48"/>
      <c r="F150" s="48"/>
      <c r="G150" s="48"/>
    </row>
    <row r="151" s="51" customFormat="true" ht="30.75" hidden="false" customHeight="true" outlineLevel="0" collapsed="false">
      <c r="A151" s="52" t="s">
        <v>22</v>
      </c>
      <c r="B151" s="53" t="s">
        <v>23</v>
      </c>
      <c r="C151" s="54" t="s">
        <v>24</v>
      </c>
      <c r="D151" s="55" t="s">
        <v>25</v>
      </c>
      <c r="E151" s="55" t="s">
        <v>26</v>
      </c>
      <c r="F151" s="55" t="s">
        <v>150</v>
      </c>
      <c r="G151" s="55" t="s">
        <v>28</v>
      </c>
    </row>
    <row r="152" s="51" customFormat="true" ht="40.5" hidden="false" customHeight="true" outlineLevel="0" collapsed="false">
      <c r="A152" s="52"/>
      <c r="B152" s="53"/>
      <c r="C152" s="56" t="s">
        <v>29</v>
      </c>
      <c r="D152" s="95" t="s">
        <v>29</v>
      </c>
      <c r="E152" s="95" t="s">
        <v>29</v>
      </c>
      <c r="F152" s="95" t="s">
        <v>29</v>
      </c>
      <c r="G152" s="95" t="s">
        <v>29</v>
      </c>
    </row>
    <row r="153" s="51" customFormat="true" ht="50.25" hidden="false" customHeight="true" outlineLevel="0" collapsed="false">
      <c r="A153" s="70" t="n">
        <v>340</v>
      </c>
      <c r="B153" s="71" t="s">
        <v>40</v>
      </c>
      <c r="C153" s="72" t="s">
        <v>41</v>
      </c>
      <c r="D153" s="61" t="n">
        <v>6.02</v>
      </c>
      <c r="E153" s="61" t="n">
        <v>12.2</v>
      </c>
      <c r="F153" s="61" t="n">
        <v>1.18</v>
      </c>
      <c r="G153" s="61" t="n">
        <v>139.2</v>
      </c>
    </row>
    <row r="154" s="51" customFormat="true" ht="50.25" hidden="false" customHeight="true" outlineLevel="0" collapsed="false">
      <c r="A154" s="58"/>
      <c r="B154" s="59" t="s">
        <v>38</v>
      </c>
      <c r="C154" s="76" t="n">
        <v>18</v>
      </c>
      <c r="D154" s="69" t="n">
        <v>1.35</v>
      </c>
      <c r="E154" s="69" t="n">
        <v>0.522</v>
      </c>
      <c r="F154" s="69" t="n">
        <v>9.252</v>
      </c>
      <c r="G154" s="69" t="n">
        <v>47.4</v>
      </c>
    </row>
    <row r="155" s="51" customFormat="true" ht="28.5" hidden="false" customHeight="false" outlineLevel="0" collapsed="false">
      <c r="A155" s="58" t="n">
        <v>685</v>
      </c>
      <c r="B155" s="59" t="s">
        <v>32</v>
      </c>
      <c r="C155" s="62" t="s">
        <v>33</v>
      </c>
      <c r="D155" s="61" t="n">
        <v>0.2</v>
      </c>
      <c r="E155" s="61" t="n">
        <v>0</v>
      </c>
      <c r="F155" s="61" t="n">
        <v>15</v>
      </c>
      <c r="G155" s="61" t="n">
        <v>58</v>
      </c>
    </row>
    <row r="156" s="51" customFormat="true" ht="28.5" hidden="false" customHeight="false" outlineLevel="0" collapsed="false">
      <c r="A156" s="58"/>
      <c r="B156" s="63" t="s">
        <v>34</v>
      </c>
      <c r="C156" s="62"/>
      <c r="D156" s="61" t="n">
        <f aca="false">SUM(D153:D155)</f>
        <v>7.57</v>
      </c>
      <c r="E156" s="61" t="n">
        <f aca="false">SUM(E153:E155)</f>
        <v>12.722</v>
      </c>
      <c r="F156" s="61" t="n">
        <f aca="false">SUM(F153:F155)</f>
        <v>25.432</v>
      </c>
      <c r="G156" s="61" t="n">
        <f aca="false">SUM(G153:G155)</f>
        <v>244.6</v>
      </c>
    </row>
    <row r="157" s="51" customFormat="true" ht="28.5" hidden="false" customHeight="false" outlineLevel="0" collapsed="false">
      <c r="A157" s="45" t="s">
        <v>77</v>
      </c>
      <c r="B157" s="46"/>
      <c r="C157" s="47"/>
      <c r="D157" s="48"/>
      <c r="E157" s="48"/>
      <c r="F157" s="48"/>
      <c r="G157" s="48"/>
    </row>
    <row r="158" s="51" customFormat="true" ht="38.25" hidden="false" customHeight="true" outlineLevel="0" collapsed="false">
      <c r="A158" s="52" t="s">
        <v>22</v>
      </c>
      <c r="B158" s="53" t="s">
        <v>23</v>
      </c>
      <c r="C158" s="54" t="s">
        <v>24</v>
      </c>
      <c r="D158" s="55" t="s">
        <v>25</v>
      </c>
      <c r="E158" s="55" t="s">
        <v>26</v>
      </c>
      <c r="F158" s="55" t="s">
        <v>150</v>
      </c>
      <c r="G158" s="55" t="s">
        <v>28</v>
      </c>
    </row>
    <row r="159" s="51" customFormat="true" ht="31.5" hidden="false" customHeight="true" outlineLevel="0" collapsed="false">
      <c r="A159" s="52"/>
      <c r="B159" s="53"/>
      <c r="C159" s="56" t="s">
        <v>29</v>
      </c>
      <c r="D159" s="95" t="s">
        <v>29</v>
      </c>
      <c r="E159" s="95" t="s">
        <v>29</v>
      </c>
      <c r="F159" s="95" t="s">
        <v>29</v>
      </c>
      <c r="G159" s="95" t="s">
        <v>29</v>
      </c>
    </row>
    <row r="160" s="51" customFormat="true" ht="37.5" hidden="false" customHeight="true" outlineLevel="0" collapsed="false">
      <c r="A160" s="58" t="n">
        <v>78</v>
      </c>
      <c r="B160" s="59" t="s">
        <v>106</v>
      </c>
      <c r="C160" s="62" t="n">
        <v>60</v>
      </c>
      <c r="D160" s="61" t="n">
        <v>1.44</v>
      </c>
      <c r="E160" s="61" t="n">
        <v>4.56</v>
      </c>
      <c r="F160" s="61" t="n">
        <v>7.8</v>
      </c>
      <c r="G160" s="61" t="n">
        <v>79.2</v>
      </c>
    </row>
    <row r="161" s="51" customFormat="true" ht="56.25" hidden="false" customHeight="false" outlineLevel="0" collapsed="false">
      <c r="A161" s="101" t="s">
        <v>79</v>
      </c>
      <c r="B161" s="59" t="s">
        <v>80</v>
      </c>
      <c r="C161" s="99" t="s">
        <v>62</v>
      </c>
      <c r="D161" s="99" t="n">
        <v>2.28</v>
      </c>
      <c r="E161" s="100" t="n">
        <v>3.28</v>
      </c>
      <c r="F161" s="99" t="n">
        <v>13.77</v>
      </c>
      <c r="G161" s="99" t="n">
        <v>93.8</v>
      </c>
    </row>
    <row r="162" s="51" customFormat="true" ht="39" hidden="false" customHeight="true" outlineLevel="0" collapsed="false">
      <c r="A162" s="103" t="s">
        <v>107</v>
      </c>
      <c r="B162" s="104" t="s">
        <v>108</v>
      </c>
      <c r="C162" s="105" t="s">
        <v>157</v>
      </c>
      <c r="D162" s="105" t="n">
        <v>12.45</v>
      </c>
      <c r="E162" s="106" t="n">
        <v>14.56</v>
      </c>
      <c r="F162" s="105" t="n">
        <v>12.53</v>
      </c>
      <c r="G162" s="105" t="n">
        <v>235.1</v>
      </c>
    </row>
    <row r="163" s="51" customFormat="true" ht="39" hidden="false" customHeight="true" outlineLevel="0" collapsed="false">
      <c r="A163" s="107" t="n">
        <v>297</v>
      </c>
      <c r="B163" s="104" t="s">
        <v>95</v>
      </c>
      <c r="C163" s="76" t="n">
        <v>175</v>
      </c>
      <c r="D163" s="61" t="n">
        <v>10.15</v>
      </c>
      <c r="E163" s="61" t="n">
        <v>9.1</v>
      </c>
      <c r="F163" s="61" t="n">
        <v>49.7</v>
      </c>
      <c r="G163" s="61" t="n">
        <v>325.51</v>
      </c>
    </row>
    <row r="164" s="51" customFormat="true" ht="42" hidden="false" customHeight="true" outlineLevel="0" collapsed="false">
      <c r="A164" s="107" t="n">
        <v>701</v>
      </c>
      <c r="B164" s="104" t="s">
        <v>96</v>
      </c>
      <c r="C164" s="105" t="n">
        <v>200</v>
      </c>
      <c r="D164" s="105" t="n">
        <v>0.1</v>
      </c>
      <c r="E164" s="106" t="n">
        <v>0</v>
      </c>
      <c r="F164" s="105" t="n">
        <v>26.4</v>
      </c>
      <c r="G164" s="105" t="n">
        <v>102</v>
      </c>
    </row>
    <row r="165" s="51" customFormat="true" ht="34.5" hidden="false" customHeight="true" outlineLevel="0" collapsed="false">
      <c r="A165" s="153" t="n">
        <v>368</v>
      </c>
      <c r="B165" s="154" t="s">
        <v>152</v>
      </c>
      <c r="C165" s="150" t="n">
        <v>100</v>
      </c>
      <c r="D165" s="151" t="n">
        <v>0.4</v>
      </c>
      <c r="E165" s="151" t="n">
        <v>0.3</v>
      </c>
      <c r="F165" s="151" t="n">
        <v>10.3</v>
      </c>
      <c r="G165" s="152" t="n">
        <v>46</v>
      </c>
    </row>
    <row r="166" s="51" customFormat="true" ht="28.5" hidden="false" customHeight="false" outlineLevel="0" collapsed="false">
      <c r="A166" s="58"/>
      <c r="B166" s="59" t="s">
        <v>68</v>
      </c>
      <c r="C166" s="62" t="n">
        <v>32.5</v>
      </c>
      <c r="D166" s="61" t="n">
        <v>2.5025</v>
      </c>
      <c r="E166" s="61" t="n">
        <v>0.455</v>
      </c>
      <c r="F166" s="61" t="n">
        <v>12.2525</v>
      </c>
      <c r="G166" s="61" t="n">
        <v>65</v>
      </c>
    </row>
    <row r="167" s="51" customFormat="true" ht="50.1" hidden="false" customHeight="true" outlineLevel="0" collapsed="false">
      <c r="A167" s="58"/>
      <c r="B167" s="63" t="s">
        <v>34</v>
      </c>
      <c r="C167" s="62"/>
      <c r="D167" s="61" t="n">
        <f aca="false">SUM(D160:D166)</f>
        <v>29.3225</v>
      </c>
      <c r="E167" s="61" t="n">
        <f aca="false">SUM(E160:E166)</f>
        <v>32.255</v>
      </c>
      <c r="F167" s="61" t="n">
        <f aca="false">SUM(F160:F166)</f>
        <v>132.7525</v>
      </c>
      <c r="G167" s="61" t="n">
        <f aca="false">SUM(G160:G166)</f>
        <v>946.61</v>
      </c>
    </row>
    <row r="168" s="51" customFormat="true" ht="50.1" hidden="false" customHeight="true" outlineLevel="0" collapsed="false">
      <c r="A168" s="47"/>
      <c r="B168" s="46"/>
      <c r="C168" s="47"/>
      <c r="D168" s="48"/>
      <c r="E168" s="48"/>
      <c r="F168" s="48"/>
      <c r="G168" s="48"/>
    </row>
    <row r="169" s="51" customFormat="true" ht="50.1" hidden="false" customHeight="true" outlineLevel="0" collapsed="false">
      <c r="A169" s="77" t="s">
        <v>50</v>
      </c>
      <c r="B169" s="46"/>
      <c r="C169" s="47"/>
      <c r="D169" s="48"/>
      <c r="E169" s="48"/>
      <c r="F169" s="48"/>
      <c r="G169" s="48"/>
    </row>
    <row r="170" s="51" customFormat="true" ht="0.75" hidden="false" customHeight="true" outlineLevel="0" collapsed="false">
      <c r="A170" s="47"/>
      <c r="B170" s="46"/>
      <c r="C170" s="47"/>
      <c r="D170" s="48"/>
      <c r="E170" s="48"/>
      <c r="F170" s="48"/>
      <c r="G170" s="48"/>
    </row>
    <row r="171" s="51" customFormat="true" ht="29.25" hidden="false" customHeight="true" outlineLevel="0" collapsed="false">
      <c r="A171" s="52" t="s">
        <v>22</v>
      </c>
      <c r="B171" s="53" t="s">
        <v>23</v>
      </c>
      <c r="C171" s="54" t="s">
        <v>24</v>
      </c>
      <c r="D171" s="55" t="s">
        <v>25</v>
      </c>
      <c r="E171" s="55" t="s">
        <v>26</v>
      </c>
      <c r="F171" s="55" t="s">
        <v>150</v>
      </c>
      <c r="G171" s="55" t="s">
        <v>28</v>
      </c>
    </row>
    <row r="172" s="51" customFormat="true" ht="29.25" hidden="false" customHeight="true" outlineLevel="0" collapsed="false">
      <c r="A172" s="52"/>
      <c r="B172" s="53"/>
      <c r="C172" s="56" t="s">
        <v>29</v>
      </c>
      <c r="D172" s="95" t="s">
        <v>29</v>
      </c>
      <c r="E172" s="95" t="s">
        <v>29</v>
      </c>
      <c r="F172" s="95" t="s">
        <v>29</v>
      </c>
      <c r="G172" s="95" t="s">
        <v>29</v>
      </c>
    </row>
    <row r="173" s="51" customFormat="true" ht="50.1" hidden="false" customHeight="true" outlineLevel="0" collapsed="false">
      <c r="A173" s="58" t="n">
        <v>302</v>
      </c>
      <c r="B173" s="67" t="s">
        <v>36</v>
      </c>
      <c r="C173" s="68" t="s">
        <v>37</v>
      </c>
      <c r="D173" s="69" t="n">
        <v>5.74</v>
      </c>
      <c r="E173" s="69" t="n">
        <v>10.6</v>
      </c>
      <c r="F173" s="69" t="n">
        <v>27.06</v>
      </c>
      <c r="G173" s="69" t="n">
        <v>235</v>
      </c>
    </row>
    <row r="174" s="51" customFormat="true" ht="32.25" hidden="false" customHeight="true" outlineLevel="0" collapsed="false">
      <c r="A174" s="58" t="n">
        <v>685</v>
      </c>
      <c r="B174" s="59" t="s">
        <v>32</v>
      </c>
      <c r="C174" s="62" t="s">
        <v>33</v>
      </c>
      <c r="D174" s="61" t="n">
        <v>0.2</v>
      </c>
      <c r="E174" s="61" t="n">
        <v>0</v>
      </c>
      <c r="F174" s="61" t="n">
        <v>15</v>
      </c>
      <c r="G174" s="61" t="n">
        <v>58</v>
      </c>
    </row>
    <row r="175" s="51" customFormat="true" ht="50.1" hidden="false" customHeight="true" outlineLevel="0" collapsed="false">
      <c r="A175" s="58"/>
      <c r="B175" s="59" t="s">
        <v>38</v>
      </c>
      <c r="C175" s="76" t="n">
        <v>18</v>
      </c>
      <c r="D175" s="69" t="n">
        <v>1.35</v>
      </c>
      <c r="E175" s="69" t="n">
        <v>0.522</v>
      </c>
      <c r="F175" s="69" t="n">
        <v>9.252</v>
      </c>
      <c r="G175" s="69" t="n">
        <v>47.4</v>
      </c>
    </row>
    <row r="176" s="51" customFormat="true" ht="28.5" hidden="false" customHeight="false" outlineLevel="0" collapsed="false">
      <c r="A176" s="58"/>
      <c r="B176" s="63" t="s">
        <v>34</v>
      </c>
      <c r="C176" s="62"/>
      <c r="D176" s="61" t="n">
        <f aca="false">SUM(D173:D175)</f>
        <v>7.29</v>
      </c>
      <c r="E176" s="61" t="n">
        <f aca="false">SUM(E173:E175)</f>
        <v>11.122</v>
      </c>
      <c r="F176" s="61" t="n">
        <f aca="false">SUM(F173:F175)</f>
        <v>51.312</v>
      </c>
      <c r="G176" s="61" t="n">
        <f aca="false">SUM(G173:G175)</f>
        <v>340.4</v>
      </c>
    </row>
    <row r="177" s="51" customFormat="true" ht="27.75" hidden="false" customHeight="false" outlineLevel="0" collapsed="false">
      <c r="A177" s="45" t="s">
        <v>58</v>
      </c>
      <c r="B177" s="46"/>
      <c r="C177" s="47"/>
      <c r="D177" s="48"/>
      <c r="E177" s="48"/>
      <c r="F177" s="48"/>
      <c r="G177" s="48"/>
    </row>
    <row r="178" s="51" customFormat="true" ht="18.75" hidden="false" customHeight="true" outlineLevel="0" collapsed="false">
      <c r="A178" s="47"/>
      <c r="B178" s="46"/>
      <c r="C178" s="47"/>
      <c r="D178" s="48"/>
      <c r="E178" s="48"/>
      <c r="F178" s="48"/>
      <c r="G178" s="48"/>
    </row>
    <row r="179" s="51" customFormat="true" ht="34.5" hidden="false" customHeight="true" outlineLevel="0" collapsed="false">
      <c r="A179" s="52" t="s">
        <v>22</v>
      </c>
      <c r="B179" s="53" t="s">
        <v>23</v>
      </c>
      <c r="C179" s="54" t="s">
        <v>24</v>
      </c>
      <c r="D179" s="55" t="s">
        <v>25</v>
      </c>
      <c r="E179" s="55" t="s">
        <v>26</v>
      </c>
      <c r="F179" s="55" t="s">
        <v>150</v>
      </c>
      <c r="G179" s="55" t="s">
        <v>28</v>
      </c>
    </row>
    <row r="180" s="51" customFormat="true" ht="43.5" hidden="false" customHeight="true" outlineLevel="0" collapsed="false">
      <c r="A180" s="52"/>
      <c r="B180" s="53"/>
      <c r="C180" s="56" t="s">
        <v>29</v>
      </c>
      <c r="D180" s="95" t="s">
        <v>29</v>
      </c>
      <c r="E180" s="95" t="s">
        <v>29</v>
      </c>
      <c r="F180" s="95" t="s">
        <v>29</v>
      </c>
      <c r="G180" s="95" t="s">
        <v>29</v>
      </c>
    </row>
    <row r="181" s="51" customFormat="true" ht="34.5" hidden="false" customHeight="true" outlineLevel="0" collapsed="false">
      <c r="A181" s="58" t="n">
        <v>71</v>
      </c>
      <c r="B181" s="59" t="s">
        <v>78</v>
      </c>
      <c r="C181" s="62" t="n">
        <v>60</v>
      </c>
      <c r="D181" s="61" t="n">
        <v>0.84</v>
      </c>
      <c r="E181" s="61" t="n">
        <v>6.06</v>
      </c>
      <c r="F181" s="61" t="n">
        <v>4.08</v>
      </c>
      <c r="G181" s="61" t="n">
        <v>74.4</v>
      </c>
    </row>
    <row r="182" s="51" customFormat="true" ht="51.75" hidden="false" customHeight="true" outlineLevel="0" collapsed="false">
      <c r="A182" s="58" t="n">
        <v>139</v>
      </c>
      <c r="B182" s="59" t="s">
        <v>71</v>
      </c>
      <c r="C182" s="62" t="s">
        <v>62</v>
      </c>
      <c r="D182" s="61" t="n">
        <v>6.2</v>
      </c>
      <c r="E182" s="61" t="n">
        <v>5.6</v>
      </c>
      <c r="F182" s="61" t="n">
        <v>22.3</v>
      </c>
      <c r="G182" s="61" t="n">
        <v>167.26</v>
      </c>
    </row>
    <row r="183" s="51" customFormat="true" ht="45" hidden="false" customHeight="true" outlineLevel="0" collapsed="false">
      <c r="A183" s="113" t="s">
        <v>110</v>
      </c>
      <c r="B183" s="59" t="s">
        <v>111</v>
      </c>
      <c r="C183" s="62" t="s">
        <v>157</v>
      </c>
      <c r="D183" s="61" t="n">
        <v>10.63</v>
      </c>
      <c r="E183" s="61" t="n">
        <v>6.01</v>
      </c>
      <c r="F183" s="61" t="n">
        <v>7.15</v>
      </c>
      <c r="G183" s="61" t="n">
        <v>114.24</v>
      </c>
    </row>
    <row r="184" s="51" customFormat="true" ht="36.75" hidden="false" customHeight="true" outlineLevel="0" collapsed="false">
      <c r="A184" s="58" t="n">
        <v>511</v>
      </c>
      <c r="B184" s="59" t="s">
        <v>83</v>
      </c>
      <c r="C184" s="62" t="n">
        <v>175</v>
      </c>
      <c r="D184" s="61" t="n">
        <v>4.38</v>
      </c>
      <c r="E184" s="61" t="n">
        <v>7.18</v>
      </c>
      <c r="F184" s="61" t="n">
        <v>44.98</v>
      </c>
      <c r="G184" s="61" t="n">
        <v>266.01</v>
      </c>
    </row>
    <row r="185" s="51" customFormat="true" ht="42" hidden="false" customHeight="true" outlineLevel="0" collapsed="false">
      <c r="A185" s="58" t="n">
        <v>631</v>
      </c>
      <c r="B185" s="59" t="s">
        <v>67</v>
      </c>
      <c r="C185" s="62" t="n">
        <v>200</v>
      </c>
      <c r="D185" s="61" t="n">
        <v>0.2</v>
      </c>
      <c r="E185" s="61" t="n">
        <v>0</v>
      </c>
      <c r="F185" s="61" t="n">
        <v>33</v>
      </c>
      <c r="G185" s="61" t="n">
        <v>142</v>
      </c>
    </row>
    <row r="186" s="51" customFormat="true" ht="36.75" hidden="false" customHeight="true" outlineLevel="0" collapsed="false">
      <c r="A186" s="148" t="n">
        <v>368</v>
      </c>
      <c r="B186" s="149" t="s">
        <v>152</v>
      </c>
      <c r="C186" s="150" t="n">
        <v>100</v>
      </c>
      <c r="D186" s="151" t="n">
        <v>0.4</v>
      </c>
      <c r="E186" s="151" t="n">
        <v>0.3</v>
      </c>
      <c r="F186" s="151" t="n">
        <v>10.3</v>
      </c>
      <c r="G186" s="152" t="n">
        <v>46</v>
      </c>
    </row>
    <row r="187" s="51" customFormat="true" ht="42.75" hidden="false" customHeight="true" outlineLevel="0" collapsed="false">
      <c r="A187" s="58"/>
      <c r="B187" s="59" t="s">
        <v>68</v>
      </c>
      <c r="C187" s="62" t="n">
        <v>32.5</v>
      </c>
      <c r="D187" s="61" t="n">
        <v>2.5025</v>
      </c>
      <c r="E187" s="61" t="n">
        <v>0.455</v>
      </c>
      <c r="F187" s="61" t="n">
        <v>12.2525</v>
      </c>
      <c r="G187" s="61" t="n">
        <v>65</v>
      </c>
    </row>
    <row r="188" s="51" customFormat="true" ht="36.75" hidden="false" customHeight="true" outlineLevel="0" collapsed="false">
      <c r="A188" s="58"/>
      <c r="B188" s="63" t="s">
        <v>34</v>
      </c>
      <c r="C188" s="62"/>
      <c r="D188" s="61" t="n">
        <f aca="false">SUM(D181:D187)</f>
        <v>25.1525</v>
      </c>
      <c r="E188" s="61" t="n">
        <f aca="false">SUM(E181:E187)</f>
        <v>25.605</v>
      </c>
      <c r="F188" s="61" t="n">
        <f aca="false">SUM(F181:F187)</f>
        <v>134.0625</v>
      </c>
      <c r="G188" s="61" t="n">
        <f aca="false">SUM(G181:G187)</f>
        <v>874.91</v>
      </c>
    </row>
    <row r="189" s="51" customFormat="true" ht="13.5" hidden="false" customHeight="true" outlineLevel="0" collapsed="false">
      <c r="A189" s="47"/>
      <c r="B189" s="46"/>
      <c r="C189" s="47"/>
      <c r="D189" s="48"/>
      <c r="E189" s="48"/>
      <c r="F189" s="48"/>
      <c r="G189" s="48"/>
    </row>
    <row r="190" s="51" customFormat="true" ht="36.75" hidden="false" customHeight="true" outlineLevel="0" collapsed="false">
      <c r="A190" s="45" t="s">
        <v>44</v>
      </c>
      <c r="B190" s="46"/>
      <c r="C190" s="47"/>
      <c r="D190" s="48"/>
      <c r="E190" s="48"/>
      <c r="F190" s="48"/>
      <c r="G190" s="48"/>
    </row>
    <row r="191" s="51" customFormat="true" ht="49.5" hidden="true" customHeight="true" outlineLevel="0" collapsed="false">
      <c r="A191" s="47"/>
      <c r="B191" s="46"/>
      <c r="C191" s="47"/>
      <c r="D191" s="48"/>
      <c r="E191" s="48"/>
      <c r="F191" s="48"/>
      <c r="G191" s="48"/>
    </row>
    <row r="192" s="51" customFormat="true" ht="32.25" hidden="false" customHeight="true" outlineLevel="0" collapsed="false">
      <c r="A192" s="52" t="s">
        <v>22</v>
      </c>
      <c r="B192" s="53" t="s">
        <v>23</v>
      </c>
      <c r="C192" s="54" t="s">
        <v>24</v>
      </c>
      <c r="D192" s="55" t="s">
        <v>25</v>
      </c>
      <c r="E192" s="55" t="s">
        <v>26</v>
      </c>
      <c r="F192" s="55" t="s">
        <v>150</v>
      </c>
      <c r="G192" s="55" t="s">
        <v>28</v>
      </c>
    </row>
    <row r="193" s="51" customFormat="true" ht="33.75" hidden="false" customHeight="true" outlineLevel="0" collapsed="false">
      <c r="A193" s="52"/>
      <c r="B193" s="53"/>
      <c r="C193" s="56" t="s">
        <v>29</v>
      </c>
      <c r="D193" s="95" t="s">
        <v>29</v>
      </c>
      <c r="E193" s="95" t="s">
        <v>29</v>
      </c>
      <c r="F193" s="95" t="s">
        <v>29</v>
      </c>
      <c r="G193" s="95" t="s">
        <v>29</v>
      </c>
    </row>
    <row r="194" s="51" customFormat="true" ht="50.1" hidden="false" customHeight="true" outlineLevel="0" collapsed="false">
      <c r="A194" s="58" t="n">
        <v>302</v>
      </c>
      <c r="B194" s="59" t="s">
        <v>51</v>
      </c>
      <c r="C194" s="62" t="s">
        <v>37</v>
      </c>
      <c r="D194" s="61" t="n">
        <v>3.08</v>
      </c>
      <c r="E194" s="61" t="n">
        <v>8.2</v>
      </c>
      <c r="F194" s="61" t="n">
        <v>32.39</v>
      </c>
      <c r="G194" s="61" t="n">
        <v>223</v>
      </c>
    </row>
    <row r="195" s="51" customFormat="true" ht="38.25" hidden="false" customHeight="true" outlineLevel="0" collapsed="false">
      <c r="A195" s="58" t="n">
        <v>685</v>
      </c>
      <c r="B195" s="59" t="s">
        <v>32</v>
      </c>
      <c r="C195" s="62" t="s">
        <v>33</v>
      </c>
      <c r="D195" s="61" t="n">
        <v>0.2</v>
      </c>
      <c r="E195" s="61" t="n">
        <v>0</v>
      </c>
      <c r="F195" s="61" t="n">
        <v>15</v>
      </c>
      <c r="G195" s="61" t="n">
        <v>58</v>
      </c>
    </row>
    <row r="196" s="51" customFormat="true" ht="39.75" hidden="false" customHeight="true" outlineLevel="0" collapsed="false">
      <c r="A196" s="58"/>
      <c r="B196" s="59" t="s">
        <v>38</v>
      </c>
      <c r="C196" s="62" t="n">
        <v>18</v>
      </c>
      <c r="D196" s="61" t="n">
        <v>1.35</v>
      </c>
      <c r="E196" s="61" t="n">
        <v>0.522</v>
      </c>
      <c r="F196" s="61" t="n">
        <v>9.252</v>
      </c>
      <c r="G196" s="61" t="n">
        <v>47.4</v>
      </c>
    </row>
    <row r="197" s="51" customFormat="true" ht="28.5" hidden="false" customHeight="false" outlineLevel="0" collapsed="false">
      <c r="A197" s="58"/>
      <c r="B197" s="63" t="s">
        <v>34</v>
      </c>
      <c r="C197" s="62"/>
      <c r="D197" s="61" t="n">
        <f aca="false">SUM(D194:D196)</f>
        <v>4.63</v>
      </c>
      <c r="E197" s="61" t="n">
        <f aca="false">SUM(E194:E196)</f>
        <v>8.722</v>
      </c>
      <c r="F197" s="61" t="n">
        <f aca="false">SUM(F194:F196)</f>
        <v>56.642</v>
      </c>
      <c r="G197" s="61" t="n">
        <f aca="false">SUM(G194:G196)</f>
        <v>328.4</v>
      </c>
    </row>
    <row r="198" s="51" customFormat="true" ht="28.5" hidden="false" customHeight="true" outlineLevel="0" collapsed="false">
      <c r="A198" s="45" t="s">
        <v>77</v>
      </c>
      <c r="B198" s="46"/>
      <c r="C198" s="47"/>
      <c r="D198" s="48"/>
      <c r="E198" s="48"/>
      <c r="F198" s="48"/>
      <c r="G198" s="48"/>
    </row>
    <row r="199" s="51" customFormat="true" ht="11.25" hidden="false" customHeight="true" outlineLevel="0" collapsed="false">
      <c r="A199" s="47"/>
      <c r="B199" s="46"/>
      <c r="C199" s="47"/>
      <c r="D199" s="48"/>
      <c r="E199" s="48"/>
      <c r="F199" s="48"/>
      <c r="G199" s="48"/>
    </row>
    <row r="200" s="51" customFormat="true" ht="36" hidden="false" customHeight="true" outlineLevel="0" collapsed="false">
      <c r="A200" s="52" t="s">
        <v>22</v>
      </c>
      <c r="B200" s="53" t="s">
        <v>23</v>
      </c>
      <c r="C200" s="54" t="s">
        <v>24</v>
      </c>
      <c r="D200" s="55" t="s">
        <v>25</v>
      </c>
      <c r="E200" s="55" t="s">
        <v>26</v>
      </c>
      <c r="F200" s="55" t="s">
        <v>150</v>
      </c>
      <c r="G200" s="55" t="s">
        <v>28</v>
      </c>
    </row>
    <row r="201" s="51" customFormat="true" ht="42" hidden="false" customHeight="true" outlineLevel="0" collapsed="false">
      <c r="A201" s="52"/>
      <c r="B201" s="53"/>
      <c r="C201" s="56" t="s">
        <v>29</v>
      </c>
      <c r="D201" s="95" t="s">
        <v>29</v>
      </c>
      <c r="E201" s="95" t="s">
        <v>29</v>
      </c>
      <c r="F201" s="95" t="s">
        <v>29</v>
      </c>
      <c r="G201" s="95" t="s">
        <v>29</v>
      </c>
    </row>
    <row r="202" s="51" customFormat="true" ht="48" hidden="false" customHeight="true" outlineLevel="0" collapsed="false">
      <c r="A202" s="58" t="n">
        <v>43</v>
      </c>
      <c r="B202" s="59" t="s">
        <v>70</v>
      </c>
      <c r="C202" s="62" t="n">
        <v>60</v>
      </c>
      <c r="D202" s="61" t="n">
        <v>0.84</v>
      </c>
      <c r="E202" s="61" t="n">
        <v>3.06</v>
      </c>
      <c r="F202" s="61" t="n">
        <v>1.98</v>
      </c>
      <c r="G202" s="61" t="n">
        <v>52.8</v>
      </c>
    </row>
    <row r="203" s="51" customFormat="true" ht="54.75" hidden="false" customHeight="true" outlineLevel="0" collapsed="false">
      <c r="A203" s="58" t="n">
        <v>132</v>
      </c>
      <c r="B203" s="59" t="s">
        <v>113</v>
      </c>
      <c r="C203" s="62" t="s">
        <v>62</v>
      </c>
      <c r="D203" s="61" t="n">
        <v>3</v>
      </c>
      <c r="E203" s="61" t="n">
        <v>4.5</v>
      </c>
      <c r="F203" s="61" t="n">
        <v>20.17</v>
      </c>
      <c r="G203" s="61" t="n">
        <v>135</v>
      </c>
    </row>
    <row r="204" s="51" customFormat="true" ht="44.25" hidden="false" customHeight="true" outlineLevel="0" collapsed="false">
      <c r="A204" s="96" t="s">
        <v>114</v>
      </c>
      <c r="B204" s="59" t="s">
        <v>115</v>
      </c>
      <c r="C204" s="62" t="s">
        <v>160</v>
      </c>
      <c r="D204" s="61" t="n">
        <v>20.19</v>
      </c>
      <c r="E204" s="61" t="n">
        <v>13.55</v>
      </c>
      <c r="F204" s="61" t="n">
        <v>14.09</v>
      </c>
      <c r="G204" s="61" t="n">
        <v>224.89</v>
      </c>
    </row>
    <row r="205" s="51" customFormat="true" ht="35.25" hidden="false" customHeight="true" outlineLevel="0" collapsed="false">
      <c r="A205" s="58" t="n">
        <v>520</v>
      </c>
      <c r="B205" s="59" t="s">
        <v>74</v>
      </c>
      <c r="C205" s="62" t="n">
        <v>175</v>
      </c>
      <c r="D205" s="61" t="n">
        <v>3.68</v>
      </c>
      <c r="E205" s="61" t="n">
        <v>7.88</v>
      </c>
      <c r="F205" s="61" t="n">
        <v>25.55</v>
      </c>
      <c r="G205" s="61" t="n">
        <v>190.76</v>
      </c>
    </row>
    <row r="206" s="51" customFormat="true" ht="36" hidden="false" customHeight="true" outlineLevel="0" collapsed="false">
      <c r="A206" s="58" t="n">
        <v>639</v>
      </c>
      <c r="B206" s="59" t="s">
        <v>75</v>
      </c>
      <c r="C206" s="62" t="n">
        <v>200</v>
      </c>
      <c r="D206" s="61" t="n">
        <v>0.6</v>
      </c>
      <c r="E206" s="61" t="n">
        <v>0</v>
      </c>
      <c r="F206" s="61" t="n">
        <v>31.4</v>
      </c>
      <c r="G206" s="61" t="n">
        <v>124</v>
      </c>
    </row>
    <row r="207" s="51" customFormat="true" ht="36" hidden="false" customHeight="true" outlineLevel="0" collapsed="false">
      <c r="A207" s="148" t="n">
        <v>368</v>
      </c>
      <c r="B207" s="149" t="s">
        <v>152</v>
      </c>
      <c r="C207" s="150" t="n">
        <v>100</v>
      </c>
      <c r="D207" s="151" t="n">
        <v>0.4</v>
      </c>
      <c r="E207" s="151" t="n">
        <v>0.3</v>
      </c>
      <c r="F207" s="151" t="n">
        <v>10.3</v>
      </c>
      <c r="G207" s="152" t="n">
        <v>46</v>
      </c>
    </row>
    <row r="208" s="51" customFormat="true" ht="42.75" hidden="false" customHeight="true" outlineLevel="0" collapsed="false">
      <c r="A208" s="58"/>
      <c r="B208" s="59" t="s">
        <v>68</v>
      </c>
      <c r="C208" s="62" t="n">
        <v>32.5</v>
      </c>
      <c r="D208" s="61" t="n">
        <v>2.5025</v>
      </c>
      <c r="E208" s="61" t="n">
        <v>0.455</v>
      </c>
      <c r="F208" s="61" t="n">
        <v>12.2525</v>
      </c>
      <c r="G208" s="61" t="n">
        <v>65</v>
      </c>
    </row>
    <row r="209" s="51" customFormat="true" ht="36.75" hidden="false" customHeight="true" outlineLevel="0" collapsed="false">
      <c r="A209" s="58"/>
      <c r="B209" s="63" t="s">
        <v>34</v>
      </c>
      <c r="C209" s="62"/>
      <c r="D209" s="61" t="n">
        <f aca="false">SUM(D202:D208)</f>
        <v>31.2125</v>
      </c>
      <c r="E209" s="61" t="n">
        <f aca="false">SUM(E202:E208)</f>
        <v>29.745</v>
      </c>
      <c r="F209" s="61" t="n">
        <f aca="false">SUM(F202:F208)</f>
        <v>115.7425</v>
      </c>
      <c r="G209" s="61" t="n">
        <f aca="false">SUM(G202:G208)</f>
        <v>838.45</v>
      </c>
    </row>
    <row r="210" s="51" customFormat="true" ht="27.75" hidden="false" customHeight="false" outlineLevel="0" collapsed="false">
      <c r="A210" s="78"/>
      <c r="B210" s="79"/>
      <c r="C210" s="47"/>
      <c r="D210" s="142"/>
      <c r="E210" s="142"/>
      <c r="F210" s="142"/>
      <c r="G210" s="142"/>
    </row>
    <row r="211" customFormat="false" ht="27.75" hidden="false" customHeight="false" outlineLevel="0" collapsed="false">
      <c r="B211" s="114"/>
      <c r="C211" s="143"/>
      <c r="D211" s="116"/>
      <c r="E211" s="116"/>
      <c r="F211" s="116"/>
      <c r="G211" s="116"/>
    </row>
    <row r="214" customFormat="false" ht="27.75" hidden="false" customHeight="false" outlineLevel="0" collapsed="false">
      <c r="B214" s="117"/>
      <c r="C214" s="144"/>
      <c r="D214" s="119"/>
      <c r="E214" s="119"/>
      <c r="F214" s="119"/>
      <c r="G214" s="119"/>
    </row>
    <row r="215" customFormat="false" ht="28.5" hidden="false" customHeight="true" outlineLevel="0" collapsed="false">
      <c r="B215" s="117"/>
      <c r="C215" s="144"/>
      <c r="D215" s="119"/>
      <c r="E215" s="119"/>
      <c r="F215" s="119"/>
      <c r="G215" s="119"/>
    </row>
  </sheetData>
  <mergeCells count="40">
    <mergeCell ref="A5:A6"/>
    <mergeCell ref="B5:B6"/>
    <mergeCell ref="A13:A14"/>
    <mergeCell ref="B13:B14"/>
    <mergeCell ref="A26:A27"/>
    <mergeCell ref="B26:B27"/>
    <mergeCell ref="A34:A35"/>
    <mergeCell ref="B34:B35"/>
    <mergeCell ref="A47:A48"/>
    <mergeCell ref="B47:B48"/>
    <mergeCell ref="A55:A56"/>
    <mergeCell ref="B55:B56"/>
    <mergeCell ref="A69:A70"/>
    <mergeCell ref="B69:B70"/>
    <mergeCell ref="A77:A78"/>
    <mergeCell ref="B77:B78"/>
    <mergeCell ref="A90:A91"/>
    <mergeCell ref="B90:B91"/>
    <mergeCell ref="A98:A99"/>
    <mergeCell ref="B98:B99"/>
    <mergeCell ref="A113:A114"/>
    <mergeCell ref="B113:B114"/>
    <mergeCell ref="A119:A120"/>
    <mergeCell ref="B119:B120"/>
    <mergeCell ref="A132:A133"/>
    <mergeCell ref="B132:B133"/>
    <mergeCell ref="A139:A140"/>
    <mergeCell ref="B139:B140"/>
    <mergeCell ref="A151:A152"/>
    <mergeCell ref="B151:B152"/>
    <mergeCell ref="A158:A159"/>
    <mergeCell ref="B158:B159"/>
    <mergeCell ref="A171:A172"/>
    <mergeCell ref="B171:B172"/>
    <mergeCell ref="A179:A180"/>
    <mergeCell ref="B179:B180"/>
    <mergeCell ref="A192:A193"/>
    <mergeCell ref="B192:B193"/>
    <mergeCell ref="A200:A201"/>
    <mergeCell ref="B200:B201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6" man="true" max="16383" min="0"/>
    <brk id="128" man="true" max="16383" min="0"/>
    <brk id="1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2.28"/>
    <col collapsed="false" customWidth="true" hidden="false" outlineLevel="0" max="8" min="8" style="0" width="4.28"/>
    <col collapsed="false" customWidth="true" hidden="false" outlineLevel="0" max="9" min="9" style="0" width="9.1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.75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18.75" hidden="false" customHeight="false" outlineLevel="0" collapsed="false">
      <c r="A3" s="9" t="s">
        <v>2</v>
      </c>
      <c r="B3" s="5"/>
      <c r="C3" s="6"/>
      <c r="D3" s="6"/>
      <c r="E3" s="10"/>
      <c r="F3" s="10"/>
      <c r="G3" s="11" t="s">
        <v>3</v>
      </c>
      <c r="H3" s="11"/>
      <c r="I3" s="11"/>
      <c r="J3" s="11"/>
      <c r="K3" s="11"/>
    </row>
    <row r="4" customFormat="false" ht="18.75" hidden="false" customHeight="false" outlineLevel="0" collapsed="false">
      <c r="A4" s="2" t="s">
        <v>4</v>
      </c>
      <c r="B4" s="5"/>
      <c r="C4" s="6"/>
      <c r="D4" s="6"/>
      <c r="E4" s="10"/>
      <c r="F4" s="10"/>
      <c r="G4" s="2" t="s">
        <v>5</v>
      </c>
      <c r="H4" s="5"/>
      <c r="I4" s="6"/>
      <c r="J4" s="3"/>
      <c r="K4" s="4"/>
    </row>
    <row r="5" customFormat="false" ht="18.75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.75" hidden="false" customHeight="false" outlineLevel="0" collapsed="false">
      <c r="A6" s="9" t="s">
        <v>7</v>
      </c>
      <c r="B6" s="2"/>
      <c r="C6" s="2"/>
      <c r="D6" s="2"/>
      <c r="E6" s="2"/>
      <c r="F6" s="2"/>
      <c r="G6" s="12" t="s">
        <v>8</v>
      </c>
      <c r="H6" s="12"/>
      <c r="I6" s="12"/>
      <c r="J6" s="12"/>
      <c r="K6" s="12"/>
    </row>
    <row r="7" customFormat="false" ht="18.75" hidden="false" customHeight="false" outlineLevel="0" collapsed="false">
      <c r="A7" s="13" t="s">
        <v>9</v>
      </c>
      <c r="B7" s="13"/>
      <c r="C7" s="13"/>
      <c r="D7" s="13"/>
      <c r="E7" s="13"/>
      <c r="F7" s="13"/>
      <c r="G7" s="13" t="s">
        <v>9</v>
      </c>
      <c r="H7" s="13"/>
      <c r="I7" s="13"/>
      <c r="J7" s="13"/>
      <c r="K7" s="13"/>
    </row>
    <row r="8" customFormat="false" ht="18.75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 t="s">
        <v>10</v>
      </c>
      <c r="H8" s="13"/>
      <c r="I8" s="13"/>
      <c r="J8" s="13"/>
      <c r="K8" s="13"/>
    </row>
    <row r="9" customFormat="false" ht="18.75" hidden="false" customHeight="false" outlineLevel="0" collapsed="false">
      <c r="A9" s="14"/>
      <c r="B9" s="14"/>
      <c r="C9" s="14"/>
      <c r="D9" s="14"/>
      <c r="E9" s="14"/>
      <c r="F9" s="14"/>
      <c r="G9" s="15"/>
      <c r="H9" s="16"/>
      <c r="I9" s="3"/>
      <c r="J9" s="3"/>
      <c r="K9" s="4"/>
    </row>
    <row r="10" customFormat="false" ht="18.75" hidden="false" customHeight="false" outlineLevel="0" collapsed="false">
      <c r="A10" s="14"/>
      <c r="B10" s="14"/>
      <c r="C10" s="14"/>
      <c r="D10" s="14"/>
      <c r="E10" s="14"/>
      <c r="F10" s="14"/>
      <c r="G10" s="1"/>
      <c r="H10" s="2"/>
      <c r="I10" s="2"/>
      <c r="J10" s="3"/>
      <c r="K10" s="4"/>
    </row>
    <row r="11" customFormat="false" ht="18.7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</row>
    <row r="12" customFormat="false" ht="18.7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</row>
    <row r="13" customFormat="false" ht="18.7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</row>
    <row r="14" customFormat="false" ht="18.75" hidden="false" customHeight="false" outlineLevel="0" collapsed="false">
      <c r="A14" s="17"/>
      <c r="B14" s="17"/>
      <c r="C14" s="17"/>
      <c r="D14" s="17"/>
      <c r="E14" s="17"/>
      <c r="F14" s="17"/>
      <c r="G14" s="18"/>
      <c r="H14" s="18"/>
      <c r="I14" s="18"/>
    </row>
    <row r="15" customFormat="false" ht="18.75" hidden="false" customHeight="false" outlineLevel="0" collapsed="false">
      <c r="A15" s="17"/>
      <c r="B15" s="17"/>
      <c r="C15" s="17"/>
      <c r="D15" s="17"/>
      <c r="E15" s="17"/>
      <c r="F15" s="17"/>
      <c r="G15" s="20"/>
      <c r="H15" s="20"/>
      <c r="I15" s="20"/>
    </row>
    <row r="16" customFormat="false" ht="18.75" hidden="false" customHeight="false" outlineLevel="0" collapsed="false">
      <c r="G16" s="21"/>
      <c r="H16" s="21"/>
      <c r="I16" s="21"/>
    </row>
    <row r="20" customFormat="false" ht="20.25" hidden="false" customHeight="false" outlineLevel="0" collapsed="false">
      <c r="A20" s="22" t="s">
        <v>161</v>
      </c>
      <c r="B20" s="22"/>
      <c r="C20" s="22"/>
      <c r="D20" s="22"/>
      <c r="E20" s="22"/>
      <c r="F20" s="22"/>
      <c r="G20" s="22"/>
      <c r="H20" s="81"/>
    </row>
    <row r="21" customFormat="false" ht="21.75" hidden="false" customHeight="true" outlineLevel="0" collapsed="false">
      <c r="A21" s="157" t="s">
        <v>162</v>
      </c>
      <c r="B21" s="157"/>
      <c r="C21" s="157"/>
      <c r="D21" s="157"/>
      <c r="E21" s="157"/>
      <c r="F21" s="157"/>
      <c r="G21" s="157"/>
      <c r="H21" s="157"/>
      <c r="I21" s="158"/>
      <c r="J21" s="29"/>
    </row>
    <row r="22" customFormat="false" ht="20.25" hidden="false" customHeight="false" outlineLevel="0" collapsed="false">
      <c r="A22" s="86" t="s">
        <v>163</v>
      </c>
      <c r="B22" s="86"/>
      <c r="C22" s="86"/>
      <c r="D22" s="86"/>
      <c r="E22" s="86"/>
      <c r="F22" s="86"/>
      <c r="G22" s="86"/>
      <c r="H22" s="86"/>
      <c r="I22" s="86"/>
      <c r="J22" s="86"/>
    </row>
    <row r="23" customFormat="false" ht="19.5" hidden="false" customHeight="true" outlineLevel="0" collapsed="false">
      <c r="A23" s="23" t="s">
        <v>16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0.25" hidden="tru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</row>
    <row r="25" customFormat="false" ht="20.25" hidden="false" customHeight="false" outlineLevel="0" collapsed="false">
      <c r="A25" s="86" t="s">
        <v>165</v>
      </c>
      <c r="B25" s="86"/>
      <c r="C25" s="86"/>
      <c r="D25" s="86"/>
      <c r="E25" s="86"/>
      <c r="F25" s="86"/>
      <c r="G25" s="86"/>
      <c r="H25" s="86"/>
      <c r="I25" s="86"/>
      <c r="J25" s="86"/>
    </row>
    <row r="26" customFormat="false" ht="20.25" hidden="false" customHeight="false" outlineLevel="0" collapsed="false">
      <c r="A26" s="86" t="s">
        <v>166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</row>
    <row r="27" customFormat="false" ht="20.25" hidden="false" customHeight="false" outlineLevel="0" collapsed="false">
      <c r="A27" s="86" t="s">
        <v>167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</row>
    <row r="28" customFormat="false" ht="20.25" hidden="false" customHeight="false" outlineLevel="0" collapsed="false">
      <c r="A28" s="26" t="s">
        <v>168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30" customFormat="false" ht="12.75" hidden="false" customHeight="false" outlineLevel="0" collapsed="false">
      <c r="A30" s="27"/>
      <c r="B30" s="27"/>
      <c r="C30" s="28"/>
      <c r="D30" s="28"/>
      <c r="E30" s="28"/>
      <c r="F30" s="28"/>
      <c r="G30" s="27"/>
      <c r="H30" s="29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30"/>
      <c r="H31" s="28"/>
    </row>
    <row r="32" customFormat="false" ht="12.75" hidden="false" customHeight="false" outlineLevel="0" collapsed="false">
      <c r="A32" s="30"/>
      <c r="B32" s="30"/>
      <c r="C32" s="30"/>
      <c r="D32" s="28"/>
      <c r="E32" s="28"/>
      <c r="F32" s="28"/>
      <c r="G32" s="35"/>
      <c r="H32" s="32"/>
    </row>
    <row r="33" customFormat="false" ht="12.75" hidden="false" customHeight="false" outlineLevel="0" collapsed="false">
      <c r="A33" s="30"/>
      <c r="B33" s="30"/>
      <c r="C33" s="30"/>
      <c r="D33" s="28"/>
      <c r="E33" s="28"/>
      <c r="F33" s="28"/>
      <c r="G33" s="35"/>
      <c r="H33" s="32"/>
    </row>
    <row r="34" customFormat="false" ht="12.75" hidden="false" customHeight="false" outlineLevel="0" collapsed="false">
      <c r="A34" s="30"/>
      <c r="B34" s="30"/>
      <c r="C34" s="30"/>
      <c r="D34" s="28"/>
      <c r="E34" s="28"/>
      <c r="F34" s="28"/>
      <c r="G34" s="35"/>
      <c r="H34" s="32"/>
    </row>
    <row r="35" customFormat="false" ht="12.75" hidden="false" customHeight="false" outlineLevel="0" collapsed="false">
      <c r="A35" s="30"/>
      <c r="B35" s="30"/>
      <c r="C35" s="30"/>
      <c r="D35" s="28"/>
      <c r="E35" s="28"/>
      <c r="F35" s="28"/>
      <c r="G35" s="30"/>
      <c r="H35" s="30"/>
    </row>
    <row r="36" customFormat="false" ht="12.75" hidden="false" customHeight="false" outlineLevel="0" collapsed="false">
      <c r="A36" s="30"/>
      <c r="B36" s="30"/>
      <c r="C36" s="30"/>
      <c r="D36" s="32"/>
      <c r="E36" s="28"/>
      <c r="F36" s="28"/>
      <c r="G36" s="35"/>
      <c r="H36" s="32"/>
    </row>
    <row r="37" customFormat="false" ht="12.75" hidden="false" customHeight="false" outlineLevel="0" collapsed="false">
      <c r="A37" s="30"/>
      <c r="B37" s="30"/>
      <c r="C37" s="30"/>
      <c r="D37" s="28"/>
      <c r="E37" s="28"/>
      <c r="F37" s="28"/>
      <c r="G37" s="35"/>
      <c r="H37" s="32"/>
    </row>
    <row r="38" customFormat="false" ht="12.75" hidden="false" customHeight="false" outlineLevel="0" collapsed="false">
      <c r="A38" s="30"/>
      <c r="B38" s="30"/>
      <c r="C38" s="30"/>
      <c r="D38" s="30"/>
      <c r="E38" s="28"/>
      <c r="F38" s="28"/>
      <c r="G38" s="35"/>
      <c r="H38" s="28"/>
    </row>
    <row r="39" customFormat="false" ht="12.75" hidden="false" customHeight="false" outlineLevel="0" collapsed="false">
      <c r="A39" s="28"/>
      <c r="B39" s="28"/>
      <c r="C39" s="30"/>
      <c r="D39" s="30"/>
      <c r="E39" s="28"/>
      <c r="F39" s="28"/>
      <c r="G39" s="28"/>
    </row>
    <row r="40" customFormat="false" ht="12.75" hidden="false" customHeight="false" outlineLevel="0" collapsed="false">
      <c r="H40" s="32"/>
      <c r="I40" s="135"/>
    </row>
    <row r="41" customFormat="false" ht="12.75" hidden="false" customHeight="false" outlineLevel="0" collapsed="false">
      <c r="A41" s="27"/>
      <c r="B41" s="27"/>
      <c r="C41" s="30"/>
      <c r="H41" s="28"/>
    </row>
    <row r="42" customFormat="false" ht="12.75" hidden="false" customHeight="false" outlineLevel="0" collapsed="false">
      <c r="A42" s="28"/>
      <c r="B42" s="28"/>
      <c r="C42" s="28"/>
      <c r="H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30"/>
      <c r="B44" s="30"/>
      <c r="C44" s="30"/>
      <c r="D44" s="30"/>
      <c r="E44" s="28"/>
      <c r="F44" s="28"/>
      <c r="G44" s="35"/>
      <c r="H44" s="38"/>
    </row>
    <row r="45" customFormat="false" ht="12.75" hidden="false" customHeight="false" outlineLevel="0" collapsed="false">
      <c r="A45" s="35"/>
      <c r="B45" s="30"/>
      <c r="C45" s="30"/>
      <c r="D45" s="30"/>
      <c r="E45" s="28"/>
      <c r="F45" s="28"/>
      <c r="G45" s="35"/>
    </row>
    <row r="46" customFormat="false" ht="12.75" hidden="false" customHeight="false" outlineLevel="0" collapsed="false">
      <c r="A46" s="30"/>
      <c r="B46" s="30"/>
      <c r="C46" s="30"/>
      <c r="D46" s="30"/>
      <c r="E46" s="28"/>
      <c r="F46" s="28"/>
      <c r="G46" s="30"/>
    </row>
    <row r="47" customFormat="false" ht="12.75" hidden="false" customHeight="false" outlineLevel="0" collapsed="false">
      <c r="A47" s="36"/>
      <c r="B47" s="37"/>
      <c r="C47" s="37"/>
      <c r="D47" s="37"/>
      <c r="E47" s="28"/>
      <c r="F47" s="28"/>
      <c r="G47" s="35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2.75" hidden="false" customHeight="false" outlineLevel="0" collapsed="false">
      <c r="H51" s="38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</row>
    <row r="55" customFormat="false" ht="20.25" hidden="false" customHeight="false" outlineLevel="0" collapsed="false">
      <c r="A55" s="40" t="s">
        <v>149</v>
      </c>
      <c r="B55" s="40"/>
      <c r="C55" s="40"/>
      <c r="D55" s="40"/>
      <c r="E55" s="40"/>
      <c r="F55" s="40"/>
      <c r="G55" s="40"/>
    </row>
  </sheetData>
  <mergeCells count="16">
    <mergeCell ref="G3:K3"/>
    <mergeCell ref="G6:K6"/>
    <mergeCell ref="A7:F7"/>
    <mergeCell ref="G7:K7"/>
    <mergeCell ref="A8:F8"/>
    <mergeCell ref="G8:K8"/>
    <mergeCell ref="G16:I16"/>
    <mergeCell ref="A20:G20"/>
    <mergeCell ref="A22:J22"/>
    <mergeCell ref="A23:K23"/>
    <mergeCell ref="A25:J25"/>
    <mergeCell ref="A26:K26"/>
    <mergeCell ref="A27:K27"/>
    <mergeCell ref="A28:K28"/>
    <mergeCell ref="A53:G53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86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0" zoomScalePageLayoutView="46" workbookViewId="0">
      <selection pane="topLeft" activeCell="N13" activeCellId="0" sqref="N13"/>
    </sheetView>
  </sheetViews>
  <sheetFormatPr defaultColWidth="7.28125" defaultRowHeight="27.75" zeroHeight="false" outlineLevelRow="0" outlineLevelCol="0"/>
  <cols>
    <col collapsed="false" customWidth="true" hidden="false" outlineLevel="0" max="1" min="1" style="41" width="11.28"/>
    <col collapsed="false" customWidth="true" hidden="false" outlineLevel="0" max="2" min="2" style="42" width="55.14"/>
    <col collapsed="false" customWidth="true" hidden="false" outlineLevel="0" max="3" min="3" style="41" width="18.99"/>
    <col collapsed="false" customWidth="true" hidden="false" outlineLevel="0" max="4" min="4" style="41" width="20.13"/>
    <col collapsed="false" customWidth="true" hidden="false" outlineLevel="0" max="6" min="5" style="43" width="22.42"/>
    <col collapsed="false" customWidth="true" hidden="false" outlineLevel="0" max="8" min="7" style="43" width="21.28"/>
    <col collapsed="false" customWidth="true" hidden="false" outlineLevel="0" max="9" min="9" style="43" width="20.28"/>
    <col collapsed="false" customWidth="true" hidden="false" outlineLevel="0" max="10" min="10" style="43" width="22.42"/>
    <col collapsed="false" customWidth="true" hidden="false" outlineLevel="0" max="11" min="11" style="43" width="23.85"/>
    <col collapsed="false" customWidth="true" hidden="false" outlineLevel="0" max="12" min="12" style="43" width="27.99"/>
    <col collapsed="false" customWidth="true" hidden="false" outlineLevel="0" max="13" min="13" style="44" width="11.28"/>
    <col collapsed="false" customWidth="true" hidden="false" outlineLevel="0" max="14" min="14" style="44" width="58.41"/>
    <col collapsed="false" customWidth="true" hidden="false" outlineLevel="0" max="15" min="15" style="44" width="21.7"/>
    <col collapsed="false" customWidth="true" hidden="false" outlineLevel="0" max="16" min="16" style="44" width="17.85"/>
    <col collapsed="false" customWidth="true" hidden="false" outlineLevel="0" max="17" min="17" style="44" width="17.42"/>
    <col collapsed="false" customWidth="true" hidden="false" outlineLevel="0" max="18" min="18" style="44" width="23.28"/>
    <col collapsed="false" customWidth="true" hidden="false" outlineLevel="0" max="19" min="19" style="44" width="33.41"/>
    <col collapsed="false" customWidth="true" hidden="false" outlineLevel="0" max="20" min="20" style="44" width="11.7"/>
    <col collapsed="false" customWidth="true" hidden="false" outlineLevel="0" max="21" min="21" style="44" width="15.41"/>
    <col collapsed="false" customWidth="true" hidden="false" outlineLevel="0" max="22" min="22" style="44" width="13.14"/>
    <col collapsed="false" customWidth="true" hidden="false" outlineLevel="0" max="23" min="23" style="44" width="13.99"/>
    <col collapsed="false" customWidth="true" hidden="false" outlineLevel="0" max="25" min="24" style="44" width="23.28"/>
    <col collapsed="false" customWidth="true" hidden="false" outlineLevel="0" max="26" min="26" style="44" width="33.41"/>
    <col collapsed="false" customWidth="false" hidden="false" outlineLevel="0" max="257" min="27" style="44" width="7.28"/>
  </cols>
  <sheetData>
    <row r="1" customFormat="false" ht="27.75" hidden="false" customHeight="false" outlineLevel="0" collapsed="false">
      <c r="A1" s="88" t="s">
        <v>20</v>
      </c>
    </row>
    <row r="2" s="51" customFormat="true" ht="15.75" hidden="false" customHeight="true" outlineLevel="0" collapsed="false">
      <c r="A2" s="90"/>
      <c r="B2" s="79"/>
      <c r="C2" s="78"/>
      <c r="D2" s="78"/>
      <c r="E2" s="80"/>
      <c r="F2" s="80"/>
      <c r="G2" s="80"/>
      <c r="H2" s="80"/>
      <c r="I2" s="80"/>
      <c r="J2" s="80"/>
      <c r="K2" s="80"/>
      <c r="L2" s="80"/>
    </row>
    <row r="3" s="51" customFormat="true" ht="27.75" hidden="false" customHeight="false" outlineLevel="0" collapsed="false">
      <c r="A3" s="90" t="s">
        <v>21</v>
      </c>
      <c r="B3" s="79"/>
      <c r="C3" s="78"/>
      <c r="D3" s="78"/>
      <c r="E3" s="80"/>
      <c r="F3" s="80"/>
      <c r="G3" s="80"/>
      <c r="H3" s="80"/>
      <c r="I3" s="80"/>
      <c r="J3" s="80"/>
      <c r="K3" s="80"/>
      <c r="L3" s="80"/>
    </row>
    <row r="4" s="51" customFormat="true" ht="15.75" hidden="false" customHeight="true" outlineLevel="0" collapsed="false">
      <c r="A4" s="78"/>
      <c r="B4" s="79"/>
      <c r="C4" s="78"/>
      <c r="D4" s="78"/>
      <c r="E4" s="80"/>
      <c r="F4" s="80"/>
      <c r="G4" s="80"/>
      <c r="H4" s="80"/>
      <c r="I4" s="80"/>
      <c r="J4" s="80"/>
      <c r="K4" s="80"/>
      <c r="L4" s="80"/>
    </row>
    <row r="5" s="51" customFormat="true" ht="62.25" hidden="false" customHeight="true" outlineLevel="0" collapsed="false">
      <c r="A5" s="91" t="s">
        <v>22</v>
      </c>
      <c r="B5" s="92" t="s">
        <v>23</v>
      </c>
      <c r="C5" s="91" t="s">
        <v>24</v>
      </c>
      <c r="D5" s="91"/>
      <c r="E5" s="160" t="s">
        <v>25</v>
      </c>
      <c r="F5" s="160"/>
      <c r="G5" s="160" t="s">
        <v>26</v>
      </c>
      <c r="H5" s="160"/>
      <c r="I5" s="160" t="s">
        <v>27</v>
      </c>
      <c r="J5" s="160"/>
      <c r="K5" s="160" t="s">
        <v>28</v>
      </c>
      <c r="L5" s="160"/>
    </row>
    <row r="6" s="51" customFormat="true" ht="62.25" hidden="false" customHeight="true" outlineLevel="0" collapsed="false">
      <c r="A6" s="91"/>
      <c r="B6" s="92"/>
      <c r="C6" s="95" t="s">
        <v>169</v>
      </c>
      <c r="D6" s="95" t="s">
        <v>29</v>
      </c>
      <c r="E6" s="95" t="s">
        <v>169</v>
      </c>
      <c r="F6" s="95" t="s">
        <v>29</v>
      </c>
      <c r="G6" s="95" t="s">
        <v>169</v>
      </c>
      <c r="H6" s="95" t="s">
        <v>29</v>
      </c>
      <c r="I6" s="95" t="s">
        <v>169</v>
      </c>
      <c r="J6" s="95" t="s">
        <v>29</v>
      </c>
      <c r="K6" s="95" t="s">
        <v>169</v>
      </c>
      <c r="L6" s="95" t="s">
        <v>29</v>
      </c>
    </row>
    <row r="7" s="51" customFormat="true" ht="48" hidden="false" customHeight="true" outlineLevel="0" collapsed="false">
      <c r="A7" s="58" t="n">
        <v>3</v>
      </c>
      <c r="B7" s="59" t="s">
        <v>30</v>
      </c>
      <c r="C7" s="60" t="s">
        <v>31</v>
      </c>
      <c r="D7" s="138" t="s">
        <v>170</v>
      </c>
      <c r="E7" s="139" t="n">
        <v>4.64</v>
      </c>
      <c r="F7" s="139" t="n">
        <v>4.64</v>
      </c>
      <c r="G7" s="139" t="n">
        <v>4.28</v>
      </c>
      <c r="H7" s="139" t="n">
        <v>4.28</v>
      </c>
      <c r="I7" s="139" t="n">
        <v>1.54</v>
      </c>
      <c r="J7" s="139" t="n">
        <v>1.54</v>
      </c>
      <c r="K7" s="139" t="n">
        <v>166</v>
      </c>
      <c r="L7" s="139" t="n">
        <v>166</v>
      </c>
    </row>
    <row r="8" s="51" customFormat="true" ht="33.75" hidden="false" customHeight="true" outlineLevel="0" collapsed="false">
      <c r="A8" s="58" t="n">
        <v>685</v>
      </c>
      <c r="B8" s="59" t="s">
        <v>32</v>
      </c>
      <c r="C8" s="62" t="s">
        <v>33</v>
      </c>
      <c r="D8" s="138" t="s">
        <v>33</v>
      </c>
      <c r="E8" s="139" t="n">
        <v>0.2</v>
      </c>
      <c r="F8" s="139" t="n">
        <v>0.2</v>
      </c>
      <c r="G8" s="139" t="n">
        <v>0</v>
      </c>
      <c r="H8" s="139" t="n">
        <v>0</v>
      </c>
      <c r="I8" s="139" t="n">
        <v>15</v>
      </c>
      <c r="J8" s="139" t="n">
        <v>15</v>
      </c>
      <c r="K8" s="139" t="n">
        <v>58</v>
      </c>
      <c r="L8" s="139" t="n">
        <v>58</v>
      </c>
    </row>
    <row r="9" s="51" customFormat="true" ht="33.75" hidden="false" customHeight="true" outlineLevel="0" collapsed="false">
      <c r="A9" s="161"/>
      <c r="B9" s="162" t="s">
        <v>34</v>
      </c>
      <c r="C9" s="138"/>
      <c r="D9" s="138"/>
      <c r="E9" s="139" t="n">
        <f aca="false">SUM(E7:E8)</f>
        <v>4.84</v>
      </c>
      <c r="F9" s="139" t="n">
        <f aca="false">SUM(F7:F8)</f>
        <v>4.84</v>
      </c>
      <c r="G9" s="139" t="n">
        <f aca="false">SUM(G7:G8)</f>
        <v>4.28</v>
      </c>
      <c r="H9" s="139" t="n">
        <f aca="false">SUM(H7:H8)</f>
        <v>4.28</v>
      </c>
      <c r="I9" s="139" t="n">
        <f aca="false">SUM(I7:I8)</f>
        <v>16.54</v>
      </c>
      <c r="J9" s="139" t="n">
        <f aca="false">SUM(J7:J8)</f>
        <v>16.54</v>
      </c>
      <c r="K9" s="139" t="n">
        <f aca="false">SUM(K7:K8)</f>
        <v>224</v>
      </c>
      <c r="L9" s="139" t="n">
        <f aca="false">SUM(L7:L8)</f>
        <v>224</v>
      </c>
    </row>
    <row r="10" s="51" customFormat="true" ht="27.75" hidden="false" customHeight="false" outlineLevel="0" collapsed="false">
      <c r="A10" s="90" t="s">
        <v>58</v>
      </c>
      <c r="B10" s="79"/>
      <c r="C10" s="78"/>
      <c r="D10" s="78"/>
      <c r="E10" s="80"/>
      <c r="F10" s="80"/>
      <c r="G10" s="80"/>
      <c r="H10" s="80"/>
      <c r="I10" s="80"/>
      <c r="J10" s="80"/>
      <c r="K10" s="80"/>
      <c r="L10" s="80"/>
    </row>
    <row r="11" s="51" customFormat="true" ht="28.5" hidden="false" customHeight="false" outlineLevel="0" collapsed="false">
      <c r="A11" s="78"/>
      <c r="B11" s="79"/>
      <c r="C11" s="78"/>
      <c r="D11" s="78"/>
      <c r="E11" s="80"/>
      <c r="F11" s="80"/>
      <c r="G11" s="80"/>
      <c r="H11" s="80"/>
      <c r="I11" s="80"/>
      <c r="J11" s="80"/>
      <c r="K11" s="80"/>
      <c r="L11" s="80"/>
    </row>
    <row r="12" s="51" customFormat="true" ht="57" hidden="false" customHeight="true" outlineLevel="0" collapsed="false">
      <c r="A12" s="91" t="s">
        <v>22</v>
      </c>
      <c r="B12" s="92" t="s">
        <v>23</v>
      </c>
      <c r="C12" s="91" t="s">
        <v>24</v>
      </c>
      <c r="D12" s="91"/>
      <c r="E12" s="160" t="s">
        <v>25</v>
      </c>
      <c r="F12" s="160"/>
      <c r="G12" s="160" t="s">
        <v>26</v>
      </c>
      <c r="H12" s="160"/>
      <c r="I12" s="160" t="s">
        <v>27</v>
      </c>
      <c r="J12" s="160"/>
      <c r="K12" s="160" t="s">
        <v>28</v>
      </c>
      <c r="L12" s="160"/>
    </row>
    <row r="13" s="51" customFormat="true" ht="54.75" hidden="false" customHeight="true" outlineLevel="0" collapsed="false">
      <c r="A13" s="91"/>
      <c r="B13" s="92"/>
      <c r="C13" s="95" t="s">
        <v>169</v>
      </c>
      <c r="D13" s="95" t="s">
        <v>29</v>
      </c>
      <c r="E13" s="95" t="s">
        <v>169</v>
      </c>
      <c r="F13" s="95" t="s">
        <v>29</v>
      </c>
      <c r="G13" s="95" t="s">
        <v>169</v>
      </c>
      <c r="H13" s="95" t="s">
        <v>29</v>
      </c>
      <c r="I13" s="95" t="s">
        <v>169</v>
      </c>
      <c r="J13" s="95" t="s">
        <v>29</v>
      </c>
      <c r="K13" s="95" t="s">
        <v>169</v>
      </c>
      <c r="L13" s="95" t="s">
        <v>29</v>
      </c>
    </row>
    <row r="14" s="51" customFormat="true" ht="42" hidden="false" customHeight="true" outlineLevel="0" collapsed="false">
      <c r="A14" s="58" t="n">
        <v>41</v>
      </c>
      <c r="B14" s="59" t="s">
        <v>60</v>
      </c>
      <c r="C14" s="62" t="n">
        <v>60</v>
      </c>
      <c r="D14" s="62" t="n">
        <v>60</v>
      </c>
      <c r="E14" s="61" t="n">
        <v>0.744</v>
      </c>
      <c r="F14" s="61" t="n">
        <v>0.744</v>
      </c>
      <c r="G14" s="61" t="n">
        <v>0.06</v>
      </c>
      <c r="H14" s="61" t="n">
        <v>0.06</v>
      </c>
      <c r="I14" s="61" t="n">
        <v>6.972</v>
      </c>
      <c r="J14" s="61" t="n">
        <v>6.972</v>
      </c>
      <c r="K14" s="61" t="n">
        <v>31.2</v>
      </c>
      <c r="L14" s="61" t="n">
        <v>31.2</v>
      </c>
    </row>
    <row r="15" s="51" customFormat="true" ht="56.25" hidden="false" customHeight="false" outlineLevel="0" collapsed="false">
      <c r="A15" s="58" t="n">
        <v>138</v>
      </c>
      <c r="B15" s="59" t="s">
        <v>61</v>
      </c>
      <c r="C15" s="62" t="s">
        <v>62</v>
      </c>
      <c r="D15" s="61" t="n">
        <v>250</v>
      </c>
      <c r="E15" s="61" t="n">
        <v>2.3</v>
      </c>
      <c r="F15" s="61" t="n">
        <v>2.3</v>
      </c>
      <c r="G15" s="61" t="n">
        <v>5.2</v>
      </c>
      <c r="H15" s="61" t="n">
        <v>5.2</v>
      </c>
      <c r="I15" s="61" t="n">
        <v>16.5</v>
      </c>
      <c r="J15" s="61" t="n">
        <v>16.5</v>
      </c>
      <c r="K15" s="61" t="n">
        <v>122</v>
      </c>
      <c r="L15" s="61" t="n">
        <v>122</v>
      </c>
    </row>
    <row r="16" s="51" customFormat="true" ht="39" hidden="false" customHeight="true" outlineLevel="0" collapsed="false">
      <c r="A16" s="96" t="s">
        <v>63</v>
      </c>
      <c r="B16" s="59" t="s">
        <v>64</v>
      </c>
      <c r="C16" s="62" t="s">
        <v>65</v>
      </c>
      <c r="D16" s="62" t="s">
        <v>157</v>
      </c>
      <c r="E16" s="61" t="n">
        <v>12.13</v>
      </c>
      <c r="F16" s="61" t="n">
        <v>13.47</v>
      </c>
      <c r="G16" s="61" t="n">
        <v>11.85</v>
      </c>
      <c r="H16" s="61" t="n">
        <v>13.17</v>
      </c>
      <c r="I16" s="61" t="n">
        <v>1.41</v>
      </c>
      <c r="J16" s="61" t="n">
        <v>1.57</v>
      </c>
      <c r="K16" s="61" t="n">
        <v>138.6</v>
      </c>
      <c r="L16" s="61" t="n">
        <v>154</v>
      </c>
    </row>
    <row r="17" s="51" customFormat="true" ht="39" hidden="false" customHeight="true" outlineLevel="0" collapsed="false">
      <c r="A17" s="58" t="n">
        <v>516</v>
      </c>
      <c r="B17" s="59" t="s">
        <v>151</v>
      </c>
      <c r="C17" s="62" t="n">
        <v>150</v>
      </c>
      <c r="D17" s="62" t="n">
        <v>175</v>
      </c>
      <c r="E17" s="61" t="n">
        <v>5.25</v>
      </c>
      <c r="F17" s="61" t="n">
        <v>6.13</v>
      </c>
      <c r="G17" s="61" t="n">
        <v>6.15</v>
      </c>
      <c r="H17" s="61" t="n">
        <v>7.18</v>
      </c>
      <c r="I17" s="61" t="n">
        <v>35.25</v>
      </c>
      <c r="J17" s="61" t="n">
        <v>41.13</v>
      </c>
      <c r="K17" s="61" t="n">
        <v>220.5</v>
      </c>
      <c r="L17" s="61" t="n">
        <v>257.26</v>
      </c>
    </row>
    <row r="18" s="51" customFormat="true" ht="37.5" hidden="false" customHeight="true" outlineLevel="0" collapsed="false">
      <c r="A18" s="58" t="n">
        <v>631</v>
      </c>
      <c r="B18" s="59" t="s">
        <v>67</v>
      </c>
      <c r="C18" s="62" t="n">
        <v>200</v>
      </c>
      <c r="D18" s="62" t="n">
        <v>200</v>
      </c>
      <c r="E18" s="61" t="n">
        <v>0.2</v>
      </c>
      <c r="F18" s="61" t="n">
        <v>0.2</v>
      </c>
      <c r="G18" s="61" t="n">
        <v>0</v>
      </c>
      <c r="H18" s="61" t="n">
        <v>0</v>
      </c>
      <c r="I18" s="61" t="n">
        <v>33</v>
      </c>
      <c r="J18" s="61" t="n">
        <v>33</v>
      </c>
      <c r="K18" s="61" t="n">
        <v>142</v>
      </c>
      <c r="L18" s="61" t="n">
        <v>142</v>
      </c>
    </row>
    <row r="19" s="51" customFormat="true" ht="41.25" hidden="false" customHeight="true" outlineLevel="0" collapsed="false">
      <c r="A19" s="148" t="n">
        <v>368</v>
      </c>
      <c r="B19" s="149" t="s">
        <v>152</v>
      </c>
      <c r="C19" s="138" t="n">
        <v>150</v>
      </c>
      <c r="D19" s="138" t="n">
        <v>150</v>
      </c>
      <c r="E19" s="139" t="n">
        <v>0.6</v>
      </c>
      <c r="F19" s="139" t="n">
        <v>0.6</v>
      </c>
      <c r="G19" s="139" t="n">
        <v>0.45</v>
      </c>
      <c r="H19" s="139" t="n">
        <v>0.45</v>
      </c>
      <c r="I19" s="139" t="n">
        <v>15.45</v>
      </c>
      <c r="J19" s="139" t="n">
        <v>15.45</v>
      </c>
      <c r="K19" s="61" t="n">
        <v>69</v>
      </c>
      <c r="L19" s="61" t="n">
        <v>69</v>
      </c>
    </row>
    <row r="20" s="51" customFormat="true" ht="41.25" hidden="false" customHeight="true" outlineLevel="0" collapsed="false">
      <c r="A20" s="161"/>
      <c r="B20" s="163" t="s">
        <v>68</v>
      </c>
      <c r="C20" s="138" t="n">
        <v>32.5</v>
      </c>
      <c r="D20" s="138" t="n">
        <v>32.5</v>
      </c>
      <c r="E20" s="139" t="n">
        <v>2.5025</v>
      </c>
      <c r="F20" s="139" t="n">
        <v>2.5025</v>
      </c>
      <c r="G20" s="139" t="n">
        <v>0.455</v>
      </c>
      <c r="H20" s="139" t="n">
        <v>0.455</v>
      </c>
      <c r="I20" s="139" t="n">
        <v>12.2525</v>
      </c>
      <c r="J20" s="139" t="n">
        <v>12.2525</v>
      </c>
      <c r="K20" s="139" t="n">
        <v>65</v>
      </c>
      <c r="L20" s="139" t="n">
        <v>65</v>
      </c>
    </row>
    <row r="21" s="51" customFormat="true" ht="34.5" hidden="false" customHeight="true" outlineLevel="0" collapsed="false">
      <c r="A21" s="161"/>
      <c r="B21" s="162" t="s">
        <v>34</v>
      </c>
      <c r="C21" s="138"/>
      <c r="D21" s="138"/>
      <c r="E21" s="139" t="n">
        <f aca="false">SUM(E14:E20)</f>
        <v>23.7265</v>
      </c>
      <c r="F21" s="139" t="n">
        <f aca="false">SUM(F14:F20)</f>
        <v>25.9465</v>
      </c>
      <c r="G21" s="139" t="n">
        <f aca="false">SUM(G14:G20)</f>
        <v>24.165</v>
      </c>
      <c r="H21" s="139" t="n">
        <f aca="false">SUM(H14:H20)</f>
        <v>26.515</v>
      </c>
      <c r="I21" s="139" t="n">
        <f aca="false">SUM(I14:I20)</f>
        <v>120.8345</v>
      </c>
      <c r="J21" s="139" t="n">
        <f aca="false">SUM(J14:J20)</f>
        <v>126.8745</v>
      </c>
      <c r="K21" s="139" t="n">
        <f aca="false">SUM(K14:K20)</f>
        <v>788.3</v>
      </c>
      <c r="L21" s="139" t="n">
        <f aca="false">SUM(L14:L20)</f>
        <v>840.46</v>
      </c>
    </row>
    <row r="23" s="51" customFormat="true" ht="33.75" hidden="false" customHeight="true" outlineLevel="0" collapsed="false">
      <c r="A23" s="164"/>
      <c r="B23" s="165"/>
      <c r="C23" s="164"/>
      <c r="D23" s="164"/>
      <c r="E23" s="166"/>
      <c r="F23" s="166"/>
      <c r="G23" s="166"/>
      <c r="H23" s="166"/>
      <c r="I23" s="166"/>
      <c r="J23" s="166"/>
      <c r="K23" s="166"/>
      <c r="L23" s="166"/>
    </row>
    <row r="24" s="51" customFormat="true" ht="33.75" hidden="false" customHeight="true" outlineLevel="0" collapsed="false">
      <c r="A24" s="167" t="s">
        <v>171</v>
      </c>
      <c r="B24" s="167"/>
      <c r="C24" s="164"/>
      <c r="D24" s="164"/>
      <c r="E24" s="166"/>
      <c r="F24" s="166"/>
      <c r="G24" s="166"/>
      <c r="H24" s="166"/>
      <c r="I24" s="166"/>
      <c r="J24" s="166"/>
      <c r="K24" s="66"/>
      <c r="L24" s="66"/>
    </row>
    <row r="25" s="51" customFormat="true" ht="33.75" hidden="false" customHeight="true" outlineLevel="0" collapsed="false">
      <c r="A25" s="91" t="s">
        <v>22</v>
      </c>
      <c r="B25" s="92" t="s">
        <v>23</v>
      </c>
      <c r="C25" s="91" t="s">
        <v>24</v>
      </c>
      <c r="D25" s="91"/>
      <c r="E25" s="160" t="s">
        <v>25</v>
      </c>
      <c r="F25" s="160"/>
      <c r="G25" s="160" t="s">
        <v>26</v>
      </c>
      <c r="H25" s="160"/>
      <c r="I25" s="160" t="s">
        <v>27</v>
      </c>
      <c r="J25" s="160"/>
      <c r="K25" s="160" t="s">
        <v>28</v>
      </c>
      <c r="L25" s="160"/>
    </row>
    <row r="26" s="51" customFormat="true" ht="63.75" hidden="false" customHeight="true" outlineLevel="0" collapsed="false">
      <c r="A26" s="91"/>
      <c r="B26" s="92"/>
      <c r="C26" s="95" t="s">
        <v>169</v>
      </c>
      <c r="D26" s="95" t="s">
        <v>29</v>
      </c>
      <c r="E26" s="95" t="s">
        <v>169</v>
      </c>
      <c r="F26" s="95" t="s">
        <v>29</v>
      </c>
      <c r="G26" s="95" t="s">
        <v>169</v>
      </c>
      <c r="H26" s="95" t="s">
        <v>29</v>
      </c>
      <c r="I26" s="95" t="s">
        <v>169</v>
      </c>
      <c r="J26" s="95" t="s">
        <v>29</v>
      </c>
      <c r="K26" s="95" t="s">
        <v>169</v>
      </c>
      <c r="L26" s="95" t="s">
        <v>29</v>
      </c>
    </row>
    <row r="27" s="51" customFormat="true" ht="83.25" hidden="false" customHeight="true" outlineLevel="0" collapsed="false">
      <c r="A27" s="168"/>
      <c r="B27" s="169" t="s">
        <v>172</v>
      </c>
      <c r="C27" s="170" t="n">
        <v>75</v>
      </c>
      <c r="D27" s="170" t="n">
        <v>75</v>
      </c>
      <c r="E27" s="171" t="n">
        <v>9</v>
      </c>
      <c r="F27" s="171" t="n">
        <v>9</v>
      </c>
      <c r="G27" s="171" t="n">
        <v>20.375</v>
      </c>
      <c r="H27" s="171" t="n">
        <v>20.375</v>
      </c>
      <c r="I27" s="171" t="n">
        <v>38.375</v>
      </c>
      <c r="J27" s="171" t="n">
        <v>38.375</v>
      </c>
      <c r="K27" s="156" t="n">
        <v>373.75</v>
      </c>
      <c r="L27" s="156" t="n">
        <v>373.75</v>
      </c>
    </row>
    <row r="28" s="51" customFormat="true" ht="33.75" hidden="false" customHeight="true" outlineLevel="0" collapsed="false">
      <c r="A28" s="76" t="n">
        <v>707</v>
      </c>
      <c r="B28" s="155" t="s">
        <v>173</v>
      </c>
      <c r="C28" s="62" t="n">
        <v>200</v>
      </c>
      <c r="D28" s="62" t="n">
        <v>200</v>
      </c>
      <c r="E28" s="139" t="n">
        <v>1</v>
      </c>
      <c r="F28" s="139" t="n">
        <v>1</v>
      </c>
      <c r="G28" s="139" t="n">
        <v>0</v>
      </c>
      <c r="H28" s="139" t="n">
        <v>0</v>
      </c>
      <c r="I28" s="139" t="n">
        <v>21.2</v>
      </c>
      <c r="J28" s="139" t="n">
        <v>21.2</v>
      </c>
      <c r="K28" s="139" t="n">
        <v>88</v>
      </c>
      <c r="L28" s="139" t="n">
        <v>88</v>
      </c>
    </row>
    <row r="29" s="51" customFormat="true" ht="33.75" hidden="false" customHeight="true" outlineLevel="0" collapsed="false">
      <c r="A29" s="161"/>
      <c r="B29" s="162" t="s">
        <v>34</v>
      </c>
      <c r="C29" s="138"/>
      <c r="D29" s="138"/>
      <c r="E29" s="139" t="n">
        <f aca="false">SUM(E27:E28)</f>
        <v>10</v>
      </c>
      <c r="F29" s="139" t="n">
        <f aca="false">SUM(F27:F28)</f>
        <v>10</v>
      </c>
      <c r="G29" s="139" t="n">
        <f aca="false">SUM(G27:G28)</f>
        <v>20.375</v>
      </c>
      <c r="H29" s="139" t="n">
        <f aca="false">SUM(H27:H28)</f>
        <v>20.375</v>
      </c>
      <c r="I29" s="139" t="n">
        <f aca="false">SUM(I27:I28)</f>
        <v>59.575</v>
      </c>
      <c r="J29" s="139" t="n">
        <f aca="false">SUM(J27:J28)</f>
        <v>59.575</v>
      </c>
      <c r="K29" s="139" t="n">
        <f aca="false">SUM(K27:K28)</f>
        <v>461.75</v>
      </c>
      <c r="L29" s="139" t="n">
        <f aca="false">SUM(L27:L28)</f>
        <v>461.75</v>
      </c>
    </row>
    <row r="30" s="51" customFormat="true" ht="33.75" hidden="false" customHeight="true" outlineLevel="0" collapsed="false">
      <c r="A30" s="161"/>
      <c r="B30" s="162" t="s">
        <v>174</v>
      </c>
      <c r="C30" s="138"/>
      <c r="D30" s="138"/>
      <c r="E30" s="139" t="n">
        <f aca="false">E29+E21+E9</f>
        <v>38.5665</v>
      </c>
      <c r="F30" s="139" t="n">
        <f aca="false">F29+F21+F9</f>
        <v>40.7865</v>
      </c>
      <c r="G30" s="139" t="n">
        <f aca="false">G29+G21+G9</f>
        <v>48.82</v>
      </c>
      <c r="H30" s="139" t="n">
        <f aca="false">H29+H21+H9</f>
        <v>51.17</v>
      </c>
      <c r="I30" s="139" t="n">
        <f aca="false">I29+I21+I9</f>
        <v>196.9495</v>
      </c>
      <c r="J30" s="139" t="n">
        <f aca="false">J29+J21+J9</f>
        <v>202.9895</v>
      </c>
      <c r="K30" s="139" t="n">
        <f aca="false">K29+K21+K9</f>
        <v>1474.05</v>
      </c>
      <c r="L30" s="139" t="n">
        <f aca="false">L29+L21+L9</f>
        <v>1526.21</v>
      </c>
    </row>
    <row r="31" s="51" customFormat="true" ht="33.75" hidden="false" customHeight="true" outlineLevel="0" collapsed="false">
      <c r="A31" s="164"/>
      <c r="B31" s="165"/>
      <c r="C31" s="164"/>
      <c r="D31" s="164"/>
      <c r="E31" s="166"/>
      <c r="F31" s="166"/>
      <c r="G31" s="166"/>
      <c r="H31" s="166"/>
      <c r="I31" s="166"/>
      <c r="J31" s="166"/>
      <c r="K31" s="166"/>
      <c r="L31" s="166"/>
    </row>
    <row r="32" s="51" customFormat="true" ht="27.75" hidden="false" customHeight="false" outlineLevel="0" collapsed="false">
      <c r="A32" s="90" t="s">
        <v>35</v>
      </c>
      <c r="B32" s="79"/>
      <c r="C32" s="78"/>
      <c r="D32" s="78"/>
      <c r="E32" s="80"/>
      <c r="F32" s="80"/>
      <c r="G32" s="80"/>
      <c r="H32" s="80"/>
      <c r="I32" s="80"/>
      <c r="J32" s="80"/>
      <c r="K32" s="80"/>
      <c r="L32" s="80"/>
    </row>
    <row r="33" s="51" customFormat="true" ht="28.5" hidden="false" customHeight="true" outlineLevel="0" collapsed="false">
      <c r="A33" s="78"/>
      <c r="B33" s="79"/>
      <c r="C33" s="78"/>
      <c r="D33" s="78"/>
      <c r="E33" s="80"/>
      <c r="F33" s="80"/>
      <c r="G33" s="80"/>
      <c r="H33" s="80"/>
      <c r="I33" s="80"/>
      <c r="J33" s="80"/>
      <c r="K33" s="80"/>
      <c r="L33" s="80"/>
    </row>
    <row r="34" s="51" customFormat="true" ht="62.25" hidden="false" customHeight="true" outlineLevel="0" collapsed="false">
      <c r="A34" s="91" t="s">
        <v>22</v>
      </c>
      <c r="B34" s="92" t="s">
        <v>23</v>
      </c>
      <c r="C34" s="91" t="s">
        <v>24</v>
      </c>
      <c r="D34" s="91"/>
      <c r="E34" s="160" t="s">
        <v>25</v>
      </c>
      <c r="F34" s="160"/>
      <c r="G34" s="160" t="s">
        <v>26</v>
      </c>
      <c r="H34" s="160"/>
      <c r="I34" s="160" t="s">
        <v>27</v>
      </c>
      <c r="J34" s="160"/>
      <c r="K34" s="160" t="s">
        <v>28</v>
      </c>
      <c r="L34" s="160"/>
    </row>
    <row r="35" s="51" customFormat="true" ht="62.25" hidden="false" customHeight="true" outlineLevel="0" collapsed="false">
      <c r="A35" s="91"/>
      <c r="B35" s="92"/>
      <c r="C35" s="95" t="s">
        <v>169</v>
      </c>
      <c r="D35" s="95" t="s">
        <v>29</v>
      </c>
      <c r="E35" s="95" t="s">
        <v>169</v>
      </c>
      <c r="F35" s="95" t="s">
        <v>29</v>
      </c>
      <c r="G35" s="95" t="s">
        <v>169</v>
      </c>
      <c r="H35" s="95" t="s">
        <v>29</v>
      </c>
      <c r="I35" s="95" t="s">
        <v>169</v>
      </c>
      <c r="J35" s="95" t="s">
        <v>29</v>
      </c>
      <c r="K35" s="95" t="s">
        <v>169</v>
      </c>
      <c r="L35" s="95" t="s">
        <v>29</v>
      </c>
    </row>
    <row r="36" s="51" customFormat="true" ht="71.25" hidden="false" customHeight="true" outlineLevel="0" collapsed="false">
      <c r="A36" s="58" t="n">
        <v>302</v>
      </c>
      <c r="B36" s="67" t="s">
        <v>36</v>
      </c>
      <c r="C36" s="68" t="s">
        <v>37</v>
      </c>
      <c r="D36" s="68" t="s">
        <v>37</v>
      </c>
      <c r="E36" s="69" t="n">
        <v>5.74</v>
      </c>
      <c r="F36" s="69" t="n">
        <v>5.74</v>
      </c>
      <c r="G36" s="69" t="n">
        <v>10.6</v>
      </c>
      <c r="H36" s="139" t="n">
        <v>10.6</v>
      </c>
      <c r="I36" s="139" t="n">
        <v>27.06</v>
      </c>
      <c r="J36" s="139" t="n">
        <v>27.06</v>
      </c>
      <c r="K36" s="139" t="n">
        <v>235</v>
      </c>
      <c r="L36" s="139" t="n">
        <v>235</v>
      </c>
    </row>
    <row r="37" s="51" customFormat="true" ht="50.1" hidden="false" customHeight="true" outlineLevel="0" collapsed="false">
      <c r="A37" s="161" t="n">
        <v>685</v>
      </c>
      <c r="B37" s="163" t="s">
        <v>32</v>
      </c>
      <c r="C37" s="138" t="s">
        <v>33</v>
      </c>
      <c r="D37" s="138" t="s">
        <v>33</v>
      </c>
      <c r="E37" s="139" t="n">
        <v>0.2</v>
      </c>
      <c r="F37" s="139" t="n">
        <v>0.2</v>
      </c>
      <c r="G37" s="139" t="n">
        <v>0</v>
      </c>
      <c r="H37" s="139" t="n">
        <v>0</v>
      </c>
      <c r="I37" s="139" t="n">
        <v>15</v>
      </c>
      <c r="J37" s="139" t="n">
        <v>15</v>
      </c>
      <c r="K37" s="139" t="n">
        <v>58</v>
      </c>
      <c r="L37" s="139" t="n">
        <v>58</v>
      </c>
    </row>
    <row r="38" s="51" customFormat="true" ht="63" hidden="false" customHeight="true" outlineLevel="0" collapsed="false">
      <c r="A38" s="161"/>
      <c r="B38" s="163" t="s">
        <v>38</v>
      </c>
      <c r="C38" s="138" t="n">
        <v>18</v>
      </c>
      <c r="D38" s="138" t="n">
        <v>18</v>
      </c>
      <c r="E38" s="139" t="n">
        <v>1.35</v>
      </c>
      <c r="F38" s="139" t="n">
        <v>1.35</v>
      </c>
      <c r="G38" s="139" t="n">
        <v>0.522</v>
      </c>
      <c r="H38" s="139" t="n">
        <v>0.522</v>
      </c>
      <c r="I38" s="139" t="n">
        <v>9.252</v>
      </c>
      <c r="J38" s="139" t="n">
        <v>9.252</v>
      </c>
      <c r="K38" s="139" t="n">
        <v>47.4</v>
      </c>
      <c r="L38" s="139" t="n">
        <v>47.4</v>
      </c>
    </row>
    <row r="39" s="51" customFormat="true" ht="36" hidden="false" customHeight="true" outlineLevel="0" collapsed="false">
      <c r="A39" s="161"/>
      <c r="B39" s="162" t="s">
        <v>34</v>
      </c>
      <c r="C39" s="138"/>
      <c r="D39" s="138"/>
      <c r="E39" s="139" t="n">
        <f aca="false">SUM(E36:E38)</f>
        <v>7.29</v>
      </c>
      <c r="F39" s="139" t="n">
        <f aca="false">SUM(F36:F38)</f>
        <v>7.29</v>
      </c>
      <c r="G39" s="139" t="n">
        <f aca="false">SUM(G36:G38)</f>
        <v>11.122</v>
      </c>
      <c r="H39" s="139" t="n">
        <f aca="false">SUM(H36:H38)</f>
        <v>11.122</v>
      </c>
      <c r="I39" s="139" t="n">
        <f aca="false">SUM(I36:I38)</f>
        <v>51.312</v>
      </c>
      <c r="J39" s="139" t="n">
        <f aca="false">SUM(J36:J38)</f>
        <v>51.312</v>
      </c>
      <c r="K39" s="139" t="n">
        <f aca="false">SUM(K36:K38)</f>
        <v>340.4</v>
      </c>
      <c r="L39" s="139" t="n">
        <f aca="false">SUM(L36:L38)</f>
        <v>340.4</v>
      </c>
    </row>
    <row r="40" s="51" customFormat="true" ht="27.75" hidden="false" customHeight="false" outlineLevel="0" collapsed="false">
      <c r="A40" s="90"/>
      <c r="B40" s="79"/>
      <c r="C40" s="78"/>
      <c r="D40" s="78"/>
      <c r="E40" s="80"/>
      <c r="F40" s="80"/>
      <c r="G40" s="80"/>
      <c r="H40" s="80"/>
      <c r="I40" s="80"/>
      <c r="J40" s="80"/>
      <c r="K40" s="80"/>
      <c r="L40" s="80"/>
    </row>
    <row r="41" s="51" customFormat="true" ht="27.75" hidden="false" customHeight="false" outlineLevel="0" collapsed="false">
      <c r="A41" s="90" t="s">
        <v>58</v>
      </c>
      <c r="B41" s="79"/>
      <c r="C41" s="78"/>
      <c r="D41" s="78"/>
      <c r="E41" s="80"/>
      <c r="F41" s="80"/>
      <c r="G41" s="80"/>
      <c r="H41" s="80"/>
      <c r="I41" s="80"/>
      <c r="J41" s="80"/>
      <c r="K41" s="80"/>
      <c r="L41" s="80"/>
    </row>
    <row r="42" s="51" customFormat="true" ht="28.5" hidden="false" customHeight="true" outlineLevel="0" collapsed="false">
      <c r="A42" s="78"/>
      <c r="B42" s="79"/>
      <c r="C42" s="78"/>
      <c r="D42" s="78"/>
      <c r="E42" s="80"/>
      <c r="F42" s="80"/>
      <c r="G42" s="80"/>
      <c r="H42" s="80"/>
      <c r="I42" s="80"/>
      <c r="J42" s="80"/>
      <c r="K42" s="80"/>
      <c r="L42" s="80"/>
    </row>
    <row r="43" s="51" customFormat="true" ht="54.75" hidden="false" customHeight="true" outlineLevel="0" collapsed="false">
      <c r="A43" s="91" t="s">
        <v>22</v>
      </c>
      <c r="B43" s="92" t="s">
        <v>23</v>
      </c>
      <c r="C43" s="91" t="s">
        <v>24</v>
      </c>
      <c r="D43" s="91"/>
      <c r="E43" s="160" t="s">
        <v>25</v>
      </c>
      <c r="F43" s="160"/>
      <c r="G43" s="160" t="s">
        <v>26</v>
      </c>
      <c r="H43" s="160"/>
      <c r="I43" s="160" t="s">
        <v>27</v>
      </c>
      <c r="J43" s="160"/>
      <c r="K43" s="160" t="s">
        <v>28</v>
      </c>
      <c r="L43" s="160"/>
    </row>
    <row r="44" s="51" customFormat="true" ht="60" hidden="false" customHeight="true" outlineLevel="0" collapsed="false">
      <c r="A44" s="91"/>
      <c r="B44" s="92"/>
      <c r="C44" s="95" t="s">
        <v>169</v>
      </c>
      <c r="D44" s="95" t="s">
        <v>29</v>
      </c>
      <c r="E44" s="95" t="s">
        <v>169</v>
      </c>
      <c r="F44" s="95" t="s">
        <v>29</v>
      </c>
      <c r="G44" s="95" t="s">
        <v>169</v>
      </c>
      <c r="H44" s="95" t="s">
        <v>29</v>
      </c>
      <c r="I44" s="95" t="s">
        <v>169</v>
      </c>
      <c r="J44" s="95" t="s">
        <v>29</v>
      </c>
      <c r="K44" s="95" t="s">
        <v>169</v>
      </c>
      <c r="L44" s="95" t="s">
        <v>29</v>
      </c>
    </row>
    <row r="45" s="51" customFormat="true" ht="73.5" hidden="false" customHeight="true" outlineLevel="0" collapsed="false">
      <c r="A45" s="58" t="n">
        <v>43</v>
      </c>
      <c r="B45" s="59" t="s">
        <v>70</v>
      </c>
      <c r="C45" s="62" t="n">
        <v>60</v>
      </c>
      <c r="D45" s="62" t="n">
        <v>60</v>
      </c>
      <c r="E45" s="61" t="n">
        <v>0.84</v>
      </c>
      <c r="F45" s="61" t="n">
        <v>0.84</v>
      </c>
      <c r="G45" s="61" t="n">
        <v>3.06</v>
      </c>
      <c r="H45" s="61" t="n">
        <v>3.06</v>
      </c>
      <c r="I45" s="61" t="n">
        <v>1.98</v>
      </c>
      <c r="J45" s="61" t="n">
        <v>1.98</v>
      </c>
      <c r="K45" s="61" t="n">
        <v>52.8</v>
      </c>
      <c r="L45" s="61" t="n">
        <v>52.8</v>
      </c>
    </row>
    <row r="46" s="51" customFormat="true" ht="36" hidden="false" customHeight="true" outlineLevel="0" collapsed="false">
      <c r="A46" s="58" t="n">
        <v>139</v>
      </c>
      <c r="B46" s="59" t="s">
        <v>71</v>
      </c>
      <c r="C46" s="62" t="s">
        <v>62</v>
      </c>
      <c r="D46" s="62" t="s">
        <v>62</v>
      </c>
      <c r="E46" s="61" t="n">
        <v>6.2</v>
      </c>
      <c r="F46" s="61" t="n">
        <v>6.2</v>
      </c>
      <c r="G46" s="61" t="n">
        <v>5.6</v>
      </c>
      <c r="H46" s="61" t="n">
        <v>5.6</v>
      </c>
      <c r="I46" s="61" t="n">
        <v>22.3</v>
      </c>
      <c r="J46" s="61" t="n">
        <v>22.3</v>
      </c>
      <c r="K46" s="61" t="n">
        <v>167.26</v>
      </c>
      <c r="L46" s="61" t="n">
        <v>167.26</v>
      </c>
    </row>
    <row r="47" s="51" customFormat="true" ht="41.25" hidden="false" customHeight="true" outlineLevel="0" collapsed="false">
      <c r="A47" s="96" t="s">
        <v>72</v>
      </c>
      <c r="B47" s="59" t="s">
        <v>73</v>
      </c>
      <c r="C47" s="62" t="s">
        <v>65</v>
      </c>
      <c r="D47" s="62" t="s">
        <v>157</v>
      </c>
      <c r="E47" s="61" t="n">
        <v>9.83</v>
      </c>
      <c r="F47" s="61" t="n">
        <v>10.91</v>
      </c>
      <c r="G47" s="61" t="n">
        <v>7.87</v>
      </c>
      <c r="H47" s="61" t="n">
        <v>8.66</v>
      </c>
      <c r="I47" s="61" t="n">
        <v>11.64</v>
      </c>
      <c r="J47" s="61" t="n">
        <v>12.92</v>
      </c>
      <c r="K47" s="61" t="n">
        <v>144</v>
      </c>
      <c r="L47" s="61" t="n">
        <v>159.84</v>
      </c>
    </row>
    <row r="48" s="51" customFormat="true" ht="37.5" hidden="false" customHeight="true" outlineLevel="0" collapsed="false">
      <c r="A48" s="58" t="n">
        <v>520</v>
      </c>
      <c r="B48" s="59" t="s">
        <v>74</v>
      </c>
      <c r="C48" s="62" t="n">
        <v>150</v>
      </c>
      <c r="D48" s="62" t="n">
        <v>175</v>
      </c>
      <c r="E48" s="61" t="n">
        <v>3.15</v>
      </c>
      <c r="F48" s="61" t="n">
        <v>3.68</v>
      </c>
      <c r="G48" s="61" t="n">
        <v>6.75</v>
      </c>
      <c r="H48" s="61" t="n">
        <v>7.88</v>
      </c>
      <c r="I48" s="61" t="n">
        <v>21.9</v>
      </c>
      <c r="J48" s="61" t="n">
        <v>25.55</v>
      </c>
      <c r="K48" s="61" t="n">
        <v>163.5</v>
      </c>
      <c r="L48" s="61" t="n">
        <v>190.76</v>
      </c>
    </row>
    <row r="49" s="51" customFormat="true" ht="37.5" hidden="false" customHeight="true" outlineLevel="0" collapsed="false">
      <c r="A49" s="58" t="n">
        <v>639</v>
      </c>
      <c r="B49" s="59" t="s">
        <v>75</v>
      </c>
      <c r="C49" s="62" t="n">
        <v>200</v>
      </c>
      <c r="D49" s="62" t="n">
        <v>200</v>
      </c>
      <c r="E49" s="61" t="n">
        <v>0.6</v>
      </c>
      <c r="F49" s="61" t="n">
        <v>0.6</v>
      </c>
      <c r="G49" s="61" t="n">
        <v>0</v>
      </c>
      <c r="H49" s="61" t="n">
        <v>0</v>
      </c>
      <c r="I49" s="61" t="n">
        <v>31.4</v>
      </c>
      <c r="J49" s="61" t="n">
        <v>31.4</v>
      </c>
      <c r="K49" s="61" t="n">
        <v>124</v>
      </c>
      <c r="L49" s="61" t="n">
        <v>124</v>
      </c>
    </row>
    <row r="50" s="51" customFormat="true" ht="63" hidden="false" customHeight="true" outlineLevel="0" collapsed="false">
      <c r="A50" s="148" t="n">
        <v>368</v>
      </c>
      <c r="B50" s="149" t="s">
        <v>152</v>
      </c>
      <c r="C50" s="138" t="n">
        <v>150</v>
      </c>
      <c r="D50" s="138" t="n">
        <v>150</v>
      </c>
      <c r="E50" s="139" t="n">
        <v>0.6</v>
      </c>
      <c r="F50" s="139" t="n">
        <v>0.6</v>
      </c>
      <c r="G50" s="139" t="n">
        <v>0.45</v>
      </c>
      <c r="H50" s="139" t="n">
        <v>0.45</v>
      </c>
      <c r="I50" s="139" t="n">
        <v>15.45</v>
      </c>
      <c r="J50" s="139" t="n">
        <v>15.45</v>
      </c>
      <c r="K50" s="61" t="n">
        <v>69</v>
      </c>
      <c r="L50" s="61" t="n">
        <v>69</v>
      </c>
    </row>
    <row r="51" s="51" customFormat="true" ht="41.25" hidden="false" customHeight="true" outlineLevel="0" collapsed="false">
      <c r="A51" s="161"/>
      <c r="B51" s="163" t="s">
        <v>68</v>
      </c>
      <c r="C51" s="138" t="n">
        <v>32.5</v>
      </c>
      <c r="D51" s="138" t="n">
        <v>32.5</v>
      </c>
      <c r="E51" s="139" t="n">
        <v>2.5025</v>
      </c>
      <c r="F51" s="139" t="n">
        <v>2.5025</v>
      </c>
      <c r="G51" s="139" t="n">
        <v>0.455</v>
      </c>
      <c r="H51" s="139" t="n">
        <v>0.455</v>
      </c>
      <c r="I51" s="139" t="n">
        <v>12.2525</v>
      </c>
      <c r="J51" s="139" t="n">
        <v>12.2525</v>
      </c>
      <c r="K51" s="139" t="n">
        <v>65</v>
      </c>
      <c r="L51" s="139" t="n">
        <v>65</v>
      </c>
    </row>
    <row r="52" s="51" customFormat="true" ht="38.25" hidden="false" customHeight="true" outlineLevel="0" collapsed="false">
      <c r="A52" s="161"/>
      <c r="B52" s="162" t="s">
        <v>34</v>
      </c>
      <c r="C52" s="138"/>
      <c r="D52" s="138"/>
      <c r="E52" s="139" t="n">
        <f aca="false">SUM(E45:E51)</f>
        <v>23.7225</v>
      </c>
      <c r="F52" s="139" t="n">
        <f aca="false">SUM(F45:F51)</f>
        <v>25.3325</v>
      </c>
      <c r="G52" s="139" t="n">
        <f aca="false">SUM(G45:G51)</f>
        <v>24.185</v>
      </c>
      <c r="H52" s="139" t="n">
        <f aca="false">SUM(H45:H51)</f>
        <v>26.105</v>
      </c>
      <c r="I52" s="139" t="n">
        <f aca="false">SUM(I45:I51)</f>
        <v>116.9225</v>
      </c>
      <c r="J52" s="139" t="n">
        <f aca="false">SUM(J45:J51)</f>
        <v>121.8525</v>
      </c>
      <c r="K52" s="139" t="n">
        <f aca="false">SUM(K45:K51)</f>
        <v>785.56</v>
      </c>
      <c r="L52" s="139" t="n">
        <f aca="false">SUM(L45:L51)</f>
        <v>828.66</v>
      </c>
    </row>
    <row r="54" s="51" customFormat="true" ht="32.25" hidden="false" customHeight="true" outlineLevel="0" collapsed="false">
      <c r="A54" s="164"/>
      <c r="B54" s="165"/>
      <c r="C54" s="164"/>
      <c r="D54" s="164"/>
      <c r="E54" s="166"/>
      <c r="F54" s="166"/>
      <c r="G54" s="166"/>
      <c r="H54" s="166"/>
      <c r="I54" s="166"/>
      <c r="J54" s="166"/>
      <c r="K54" s="166"/>
      <c r="L54" s="166"/>
    </row>
    <row r="55" s="51" customFormat="true" ht="32.25" hidden="false" customHeight="true" outlineLevel="0" collapsed="false">
      <c r="A55" s="167" t="s">
        <v>171</v>
      </c>
      <c r="B55" s="167"/>
      <c r="C55" s="164"/>
      <c r="D55" s="164"/>
      <c r="E55" s="166"/>
      <c r="F55" s="166"/>
      <c r="G55" s="166"/>
      <c r="H55" s="166"/>
      <c r="I55" s="166"/>
      <c r="J55" s="166"/>
      <c r="K55" s="66"/>
      <c r="L55" s="66"/>
    </row>
    <row r="56" s="51" customFormat="true" ht="32.25" hidden="false" customHeight="true" outlineLevel="0" collapsed="false">
      <c r="A56" s="91" t="s">
        <v>22</v>
      </c>
      <c r="B56" s="92" t="s">
        <v>23</v>
      </c>
      <c r="C56" s="91" t="s">
        <v>24</v>
      </c>
      <c r="D56" s="91"/>
      <c r="E56" s="160" t="s">
        <v>25</v>
      </c>
      <c r="F56" s="160"/>
      <c r="G56" s="160" t="s">
        <v>26</v>
      </c>
      <c r="H56" s="160"/>
      <c r="I56" s="160" t="s">
        <v>27</v>
      </c>
      <c r="J56" s="160"/>
      <c r="K56" s="160" t="s">
        <v>28</v>
      </c>
      <c r="L56" s="160"/>
    </row>
    <row r="57" s="51" customFormat="true" ht="75" hidden="false" customHeight="true" outlineLevel="0" collapsed="false">
      <c r="A57" s="91"/>
      <c r="B57" s="92"/>
      <c r="C57" s="95" t="s">
        <v>169</v>
      </c>
      <c r="D57" s="95" t="s">
        <v>29</v>
      </c>
      <c r="E57" s="95" t="s">
        <v>169</v>
      </c>
      <c r="F57" s="95" t="s">
        <v>29</v>
      </c>
      <c r="G57" s="95" t="s">
        <v>169</v>
      </c>
      <c r="H57" s="95" t="s">
        <v>29</v>
      </c>
      <c r="I57" s="95" t="s">
        <v>169</v>
      </c>
      <c r="J57" s="95" t="s">
        <v>29</v>
      </c>
      <c r="K57" s="95" t="s">
        <v>169</v>
      </c>
      <c r="L57" s="95" t="s">
        <v>29</v>
      </c>
    </row>
    <row r="58" s="51" customFormat="true" ht="72.75" hidden="false" customHeight="true" outlineLevel="0" collapsed="false">
      <c r="A58" s="172"/>
      <c r="B58" s="169" t="s">
        <v>172</v>
      </c>
      <c r="C58" s="170" t="n">
        <v>75</v>
      </c>
      <c r="D58" s="170" t="n">
        <v>75</v>
      </c>
      <c r="E58" s="171" t="n">
        <v>9</v>
      </c>
      <c r="F58" s="171" t="n">
        <v>9</v>
      </c>
      <c r="G58" s="171" t="n">
        <v>20.375</v>
      </c>
      <c r="H58" s="171" t="n">
        <v>20.375</v>
      </c>
      <c r="I58" s="171" t="n">
        <v>38.375</v>
      </c>
      <c r="J58" s="171" t="n">
        <v>38.375</v>
      </c>
      <c r="K58" s="156" t="n">
        <v>373.75</v>
      </c>
      <c r="L58" s="156" t="n">
        <v>373.75</v>
      </c>
    </row>
    <row r="59" s="51" customFormat="true" ht="32.25" hidden="false" customHeight="true" outlineLevel="0" collapsed="false">
      <c r="A59" s="172" t="n">
        <v>697</v>
      </c>
      <c r="B59" s="173" t="s">
        <v>175</v>
      </c>
      <c r="C59" s="172" t="n">
        <v>200</v>
      </c>
      <c r="D59" s="172" t="n">
        <v>200</v>
      </c>
      <c r="E59" s="171" t="n">
        <v>5.9</v>
      </c>
      <c r="F59" s="171" t="n">
        <v>5.9</v>
      </c>
      <c r="G59" s="171" t="n">
        <v>6.8</v>
      </c>
      <c r="H59" s="171" t="n">
        <v>6.8</v>
      </c>
      <c r="I59" s="139" t="n">
        <v>9.9</v>
      </c>
      <c r="J59" s="139" t="n">
        <v>9.9</v>
      </c>
      <c r="K59" s="61" t="n">
        <v>123</v>
      </c>
      <c r="L59" s="61" t="n">
        <v>123</v>
      </c>
    </row>
    <row r="60" s="51" customFormat="true" ht="32.25" hidden="false" customHeight="true" outlineLevel="0" collapsed="false">
      <c r="A60" s="161"/>
      <c r="B60" s="162" t="s">
        <v>34</v>
      </c>
      <c r="C60" s="138"/>
      <c r="D60" s="138"/>
      <c r="E60" s="139" t="n">
        <f aca="false">SUM(E58:E59)</f>
        <v>14.9</v>
      </c>
      <c r="F60" s="139" t="n">
        <f aca="false">SUM(F58:F59)</f>
        <v>14.9</v>
      </c>
      <c r="G60" s="139" t="n">
        <f aca="false">SUM(G58:G59)</f>
        <v>27.175</v>
      </c>
      <c r="H60" s="139" t="n">
        <f aca="false">SUM(H58:H59)</f>
        <v>27.175</v>
      </c>
      <c r="I60" s="139" t="n">
        <f aca="false">SUM(I58:I59)</f>
        <v>48.275</v>
      </c>
      <c r="J60" s="139" t="n">
        <f aca="false">SUM(J58:J59)</f>
        <v>48.275</v>
      </c>
      <c r="K60" s="139" t="n">
        <f aca="false">SUM(K58:K59)</f>
        <v>496.75</v>
      </c>
      <c r="L60" s="139" t="n">
        <f aca="false">SUM(L58:L59)</f>
        <v>496.75</v>
      </c>
    </row>
    <row r="61" s="51" customFormat="true" ht="32.25" hidden="false" customHeight="true" outlineLevel="0" collapsed="false">
      <c r="A61" s="161"/>
      <c r="B61" s="162" t="s">
        <v>174</v>
      </c>
      <c r="C61" s="138"/>
      <c r="D61" s="138"/>
      <c r="E61" s="139" t="n">
        <f aca="false">E60+E52+E39</f>
        <v>45.9125</v>
      </c>
      <c r="F61" s="139" t="n">
        <f aca="false">F60+F52+F39</f>
        <v>47.5225</v>
      </c>
      <c r="G61" s="139" t="n">
        <f aca="false">G60+G52+G39</f>
        <v>62.482</v>
      </c>
      <c r="H61" s="139" t="n">
        <f aca="false">H60+H52+H39</f>
        <v>64.402</v>
      </c>
      <c r="I61" s="139" t="n">
        <f aca="false">I60+I52+I39</f>
        <v>216.5095</v>
      </c>
      <c r="J61" s="139" t="n">
        <f aca="false">J60+J52+J39</f>
        <v>221.4395</v>
      </c>
      <c r="K61" s="139" t="n">
        <f aca="false">K60+K52+K39</f>
        <v>1622.71</v>
      </c>
      <c r="L61" s="139" t="n">
        <f aca="false">L60+L52+L39</f>
        <v>1665.81</v>
      </c>
    </row>
    <row r="62" s="51" customFormat="true" ht="28.5" hidden="false" customHeight="true" outlineLevel="0" collapsed="false">
      <c r="A62" s="90" t="s">
        <v>39</v>
      </c>
      <c r="B62" s="79"/>
      <c r="C62" s="78"/>
      <c r="D62" s="78"/>
      <c r="E62" s="80"/>
      <c r="F62" s="80"/>
      <c r="G62" s="80"/>
      <c r="H62" s="80"/>
      <c r="I62" s="80"/>
      <c r="J62" s="80"/>
      <c r="K62" s="80"/>
      <c r="L62" s="80"/>
    </row>
    <row r="63" s="51" customFormat="true" ht="28.5" hidden="false" customHeight="false" outlineLevel="0" collapsed="false">
      <c r="A63" s="78"/>
      <c r="B63" s="79"/>
      <c r="C63" s="78"/>
      <c r="D63" s="78"/>
      <c r="E63" s="80"/>
      <c r="F63" s="80"/>
      <c r="G63" s="80"/>
      <c r="H63" s="80"/>
      <c r="I63" s="80"/>
      <c r="J63" s="80"/>
      <c r="K63" s="80"/>
      <c r="L63" s="80"/>
    </row>
    <row r="64" s="51" customFormat="true" ht="62.25" hidden="false" customHeight="true" outlineLevel="0" collapsed="false">
      <c r="A64" s="91" t="s">
        <v>22</v>
      </c>
      <c r="B64" s="92" t="s">
        <v>23</v>
      </c>
      <c r="C64" s="91" t="s">
        <v>24</v>
      </c>
      <c r="D64" s="91"/>
      <c r="E64" s="160" t="s">
        <v>25</v>
      </c>
      <c r="F64" s="160"/>
      <c r="G64" s="160" t="s">
        <v>26</v>
      </c>
      <c r="H64" s="160"/>
      <c r="I64" s="160" t="s">
        <v>27</v>
      </c>
      <c r="J64" s="160"/>
      <c r="K64" s="160" t="s">
        <v>28</v>
      </c>
      <c r="L64" s="160"/>
    </row>
    <row r="65" s="51" customFormat="true" ht="60.75" hidden="false" customHeight="true" outlineLevel="0" collapsed="false">
      <c r="A65" s="91"/>
      <c r="B65" s="92"/>
      <c r="C65" s="95" t="s">
        <v>169</v>
      </c>
      <c r="D65" s="95" t="s">
        <v>29</v>
      </c>
      <c r="E65" s="95" t="s">
        <v>169</v>
      </c>
      <c r="F65" s="95" t="s">
        <v>29</v>
      </c>
      <c r="G65" s="95" t="s">
        <v>169</v>
      </c>
      <c r="H65" s="95" t="s">
        <v>29</v>
      </c>
      <c r="I65" s="95" t="s">
        <v>169</v>
      </c>
      <c r="J65" s="95" t="s">
        <v>29</v>
      </c>
      <c r="K65" s="95" t="s">
        <v>169</v>
      </c>
      <c r="L65" s="95" t="s">
        <v>29</v>
      </c>
    </row>
    <row r="66" s="51" customFormat="true" ht="60.75" hidden="false" customHeight="true" outlineLevel="0" collapsed="false">
      <c r="A66" s="70" t="n">
        <v>340</v>
      </c>
      <c r="B66" s="71" t="s">
        <v>40</v>
      </c>
      <c r="C66" s="72" t="s">
        <v>41</v>
      </c>
      <c r="D66" s="72" t="s">
        <v>41</v>
      </c>
      <c r="E66" s="139" t="n">
        <v>6.02</v>
      </c>
      <c r="F66" s="139" t="n">
        <v>6.02</v>
      </c>
      <c r="G66" s="139" t="n">
        <v>12.2</v>
      </c>
      <c r="H66" s="139" t="n">
        <v>12.2</v>
      </c>
      <c r="I66" s="139" t="n">
        <v>1.18</v>
      </c>
      <c r="J66" s="139" t="n">
        <v>1.18</v>
      </c>
      <c r="K66" s="139" t="n">
        <v>139.2</v>
      </c>
      <c r="L66" s="139" t="n">
        <v>139.2</v>
      </c>
    </row>
    <row r="67" s="51" customFormat="true" ht="41.25" hidden="false" customHeight="true" outlineLevel="0" collapsed="false">
      <c r="A67" s="161" t="n">
        <v>685</v>
      </c>
      <c r="B67" s="163" t="s">
        <v>32</v>
      </c>
      <c r="C67" s="138" t="s">
        <v>33</v>
      </c>
      <c r="D67" s="138" t="s">
        <v>33</v>
      </c>
      <c r="E67" s="139" t="n">
        <v>0.2</v>
      </c>
      <c r="F67" s="139" t="n">
        <v>0.2</v>
      </c>
      <c r="G67" s="139" t="n">
        <v>0</v>
      </c>
      <c r="H67" s="139" t="n">
        <v>0</v>
      </c>
      <c r="I67" s="139" t="n">
        <v>15</v>
      </c>
      <c r="J67" s="139" t="n">
        <v>15</v>
      </c>
      <c r="K67" s="139" t="n">
        <v>58</v>
      </c>
      <c r="L67" s="139" t="n">
        <v>58</v>
      </c>
    </row>
    <row r="68" s="51" customFormat="true" ht="78" hidden="false" customHeight="true" outlineLevel="0" collapsed="false">
      <c r="A68" s="161"/>
      <c r="B68" s="163" t="s">
        <v>38</v>
      </c>
      <c r="C68" s="138" t="n">
        <v>18</v>
      </c>
      <c r="D68" s="138" t="n">
        <v>18</v>
      </c>
      <c r="E68" s="139" t="n">
        <v>1.35</v>
      </c>
      <c r="F68" s="139" t="n">
        <v>1.35</v>
      </c>
      <c r="G68" s="139" t="n">
        <v>0.522</v>
      </c>
      <c r="H68" s="139" t="n">
        <v>0.522</v>
      </c>
      <c r="I68" s="139" t="n">
        <v>9.252</v>
      </c>
      <c r="J68" s="139" t="n">
        <v>9.252</v>
      </c>
      <c r="K68" s="139" t="n">
        <v>47.4</v>
      </c>
      <c r="L68" s="139" t="n">
        <v>47.4</v>
      </c>
    </row>
    <row r="69" s="51" customFormat="true" ht="30" hidden="false" customHeight="true" outlineLevel="0" collapsed="false">
      <c r="A69" s="161"/>
      <c r="B69" s="162" t="s">
        <v>34</v>
      </c>
      <c r="C69" s="138"/>
      <c r="D69" s="138"/>
      <c r="E69" s="139" t="n">
        <f aca="false">SUM(E66:E68)</f>
        <v>7.57</v>
      </c>
      <c r="F69" s="139" t="n">
        <f aca="false">SUM(F66:F68)</f>
        <v>7.57</v>
      </c>
      <c r="G69" s="139" t="n">
        <f aca="false">SUM(G66:G68)</f>
        <v>12.722</v>
      </c>
      <c r="H69" s="139" t="n">
        <f aca="false">SUM(H66:H68)</f>
        <v>12.722</v>
      </c>
      <c r="I69" s="139" t="n">
        <f aca="false">SUM(I66:I68)</f>
        <v>25.432</v>
      </c>
      <c r="J69" s="139" t="n">
        <f aca="false">SUM(J66:J68)</f>
        <v>25.432</v>
      </c>
      <c r="K69" s="139" t="n">
        <f aca="false">SUM(K66:K68)</f>
        <v>244.6</v>
      </c>
      <c r="L69" s="139" t="n">
        <f aca="false">SUM(L66:L68)</f>
        <v>244.6</v>
      </c>
    </row>
    <row r="70" s="51" customFormat="true" ht="27.75" hidden="false" customHeight="false" outlineLevel="0" collapsed="false">
      <c r="A70" s="90" t="s">
        <v>77</v>
      </c>
      <c r="B70" s="79"/>
      <c r="C70" s="78"/>
      <c r="D70" s="78"/>
      <c r="E70" s="80"/>
      <c r="F70" s="80"/>
      <c r="G70" s="80"/>
      <c r="H70" s="80"/>
      <c r="I70" s="80"/>
      <c r="J70" s="80"/>
      <c r="K70" s="80"/>
      <c r="L70" s="80"/>
    </row>
    <row r="71" s="51" customFormat="true" ht="28.5" hidden="false" customHeight="true" outlineLevel="0" collapsed="false">
      <c r="A71" s="78"/>
      <c r="B71" s="79"/>
      <c r="C71" s="78"/>
      <c r="D71" s="78"/>
      <c r="E71" s="80"/>
      <c r="F71" s="80"/>
      <c r="G71" s="80"/>
      <c r="H71" s="80"/>
      <c r="I71" s="80"/>
      <c r="J71" s="80"/>
      <c r="K71" s="80"/>
      <c r="L71" s="80"/>
    </row>
    <row r="72" s="51" customFormat="true" ht="70.5" hidden="false" customHeight="true" outlineLevel="0" collapsed="false">
      <c r="A72" s="91" t="s">
        <v>22</v>
      </c>
      <c r="B72" s="92" t="s">
        <v>23</v>
      </c>
      <c r="C72" s="91" t="s">
        <v>24</v>
      </c>
      <c r="D72" s="91"/>
      <c r="E72" s="160" t="s">
        <v>25</v>
      </c>
      <c r="F72" s="160"/>
      <c r="G72" s="160" t="s">
        <v>26</v>
      </c>
      <c r="H72" s="160"/>
      <c r="I72" s="160" t="s">
        <v>27</v>
      </c>
      <c r="J72" s="160"/>
      <c r="K72" s="160" t="s">
        <v>28</v>
      </c>
      <c r="L72" s="160"/>
    </row>
    <row r="73" s="51" customFormat="true" ht="64.5" hidden="false" customHeight="true" outlineLevel="0" collapsed="false">
      <c r="A73" s="91"/>
      <c r="B73" s="92"/>
      <c r="C73" s="95" t="s">
        <v>169</v>
      </c>
      <c r="D73" s="95" t="s">
        <v>29</v>
      </c>
      <c r="E73" s="95" t="s">
        <v>169</v>
      </c>
      <c r="F73" s="95" t="s">
        <v>29</v>
      </c>
      <c r="G73" s="95" t="s">
        <v>169</v>
      </c>
      <c r="H73" s="95" t="s">
        <v>29</v>
      </c>
      <c r="I73" s="95" t="s">
        <v>169</v>
      </c>
      <c r="J73" s="95" t="s">
        <v>29</v>
      </c>
      <c r="K73" s="95" t="s">
        <v>169</v>
      </c>
      <c r="L73" s="95" t="s">
        <v>29</v>
      </c>
    </row>
    <row r="74" s="51" customFormat="true" ht="69" hidden="false" customHeight="true" outlineLevel="0" collapsed="false">
      <c r="A74" s="58" t="n">
        <v>71</v>
      </c>
      <c r="B74" s="59" t="s">
        <v>78</v>
      </c>
      <c r="C74" s="62" t="n">
        <v>60</v>
      </c>
      <c r="D74" s="62" t="n">
        <v>60</v>
      </c>
      <c r="E74" s="61" t="n">
        <v>0.84</v>
      </c>
      <c r="F74" s="61" t="n">
        <v>0.84</v>
      </c>
      <c r="G74" s="61" t="n">
        <v>6.06</v>
      </c>
      <c r="H74" s="61" t="n">
        <v>6.06</v>
      </c>
      <c r="I74" s="61" t="n">
        <v>4.08</v>
      </c>
      <c r="J74" s="61" t="n">
        <v>4.08</v>
      </c>
      <c r="K74" s="61" t="n">
        <v>74.4</v>
      </c>
      <c r="L74" s="61" t="n">
        <v>74.4</v>
      </c>
    </row>
    <row r="75" s="51" customFormat="true" ht="66.75" hidden="false" customHeight="true" outlineLevel="0" collapsed="false">
      <c r="A75" s="101" t="s">
        <v>79</v>
      </c>
      <c r="B75" s="59" t="s">
        <v>80</v>
      </c>
      <c r="C75" s="99" t="s">
        <v>62</v>
      </c>
      <c r="D75" s="99" t="s">
        <v>62</v>
      </c>
      <c r="E75" s="100" t="n">
        <v>2.28</v>
      </c>
      <c r="F75" s="99" t="n">
        <v>2.28</v>
      </c>
      <c r="G75" s="99" t="n">
        <v>3.28</v>
      </c>
      <c r="H75" s="61" t="n">
        <v>3.28</v>
      </c>
      <c r="I75" s="61" t="n">
        <v>13.77</v>
      </c>
      <c r="J75" s="61" t="n">
        <v>13.77</v>
      </c>
      <c r="K75" s="61" t="n">
        <v>93.8</v>
      </c>
      <c r="L75" s="61" t="n">
        <v>93.8</v>
      </c>
    </row>
    <row r="76" s="51" customFormat="true" ht="39" hidden="false" customHeight="true" outlineLevel="0" collapsed="false">
      <c r="A76" s="96" t="s">
        <v>81</v>
      </c>
      <c r="B76" s="59" t="s">
        <v>82</v>
      </c>
      <c r="C76" s="62" t="s">
        <v>65</v>
      </c>
      <c r="D76" s="62" t="s">
        <v>157</v>
      </c>
      <c r="E76" s="61" t="n">
        <v>13.86</v>
      </c>
      <c r="F76" s="61" t="n">
        <v>15.38</v>
      </c>
      <c r="G76" s="61" t="n">
        <v>8.22</v>
      </c>
      <c r="H76" s="61" t="n">
        <v>9.12</v>
      </c>
      <c r="I76" s="61" t="n">
        <v>6.67</v>
      </c>
      <c r="J76" s="61" t="n">
        <v>7.4</v>
      </c>
      <c r="K76" s="61" t="n">
        <v>153.6</v>
      </c>
      <c r="L76" s="61" t="n">
        <v>170.5</v>
      </c>
    </row>
    <row r="77" s="51" customFormat="true" ht="41.25" hidden="false" customHeight="true" outlineLevel="0" collapsed="false">
      <c r="A77" s="58" t="n">
        <v>511</v>
      </c>
      <c r="B77" s="59" t="s">
        <v>83</v>
      </c>
      <c r="C77" s="62" t="n">
        <v>150</v>
      </c>
      <c r="D77" s="62" t="n">
        <v>175</v>
      </c>
      <c r="E77" s="61" t="n">
        <v>3.75</v>
      </c>
      <c r="F77" s="61" t="n">
        <v>4.38</v>
      </c>
      <c r="G77" s="61" t="n">
        <v>6.15</v>
      </c>
      <c r="H77" s="61" t="n">
        <v>7.18</v>
      </c>
      <c r="I77" s="61" t="n">
        <v>38.55</v>
      </c>
      <c r="J77" s="61" t="n">
        <v>44.98</v>
      </c>
      <c r="K77" s="61" t="n">
        <v>228</v>
      </c>
      <c r="L77" s="61" t="n">
        <v>266.01</v>
      </c>
    </row>
    <row r="78" s="51" customFormat="true" ht="48" hidden="false" customHeight="true" outlineLevel="0" collapsed="false">
      <c r="A78" s="58" t="n">
        <v>699</v>
      </c>
      <c r="B78" s="59" t="s">
        <v>84</v>
      </c>
      <c r="C78" s="62" t="n">
        <v>200</v>
      </c>
      <c r="D78" s="62" t="n">
        <v>200</v>
      </c>
      <c r="E78" s="61" t="n">
        <v>0.1</v>
      </c>
      <c r="F78" s="61" t="n">
        <v>0.1</v>
      </c>
      <c r="G78" s="61" t="n">
        <v>0</v>
      </c>
      <c r="H78" s="61" t="n">
        <v>0</v>
      </c>
      <c r="I78" s="61" t="n">
        <v>25.2</v>
      </c>
      <c r="J78" s="61" t="n">
        <v>25.2</v>
      </c>
      <c r="K78" s="61" t="n">
        <v>96</v>
      </c>
      <c r="L78" s="61" t="n">
        <v>96</v>
      </c>
    </row>
    <row r="79" s="51" customFormat="true" ht="67.5" hidden="false" customHeight="true" outlineLevel="0" collapsed="false">
      <c r="A79" s="148" t="n">
        <v>368</v>
      </c>
      <c r="B79" s="149" t="s">
        <v>152</v>
      </c>
      <c r="C79" s="138" t="n">
        <v>150</v>
      </c>
      <c r="D79" s="138" t="n">
        <v>150</v>
      </c>
      <c r="E79" s="139" t="n">
        <v>0.6</v>
      </c>
      <c r="F79" s="139" t="n">
        <v>0.6</v>
      </c>
      <c r="G79" s="139" t="n">
        <v>0.45</v>
      </c>
      <c r="H79" s="139" t="n">
        <v>0.45</v>
      </c>
      <c r="I79" s="139" t="n">
        <v>15.45</v>
      </c>
      <c r="J79" s="139" t="n">
        <v>15.45</v>
      </c>
      <c r="K79" s="61" t="n">
        <v>69</v>
      </c>
      <c r="L79" s="61" t="n">
        <v>69</v>
      </c>
    </row>
    <row r="80" s="51" customFormat="true" ht="42.75" hidden="false" customHeight="true" outlineLevel="0" collapsed="false">
      <c r="A80" s="161"/>
      <c r="B80" s="163" t="s">
        <v>68</v>
      </c>
      <c r="C80" s="138" t="n">
        <v>32.5</v>
      </c>
      <c r="D80" s="138" t="n">
        <v>32.5</v>
      </c>
      <c r="E80" s="139" t="n">
        <v>2.5025</v>
      </c>
      <c r="F80" s="139" t="n">
        <v>2.5025</v>
      </c>
      <c r="G80" s="139" t="n">
        <v>0.455</v>
      </c>
      <c r="H80" s="139" t="n">
        <v>0.455</v>
      </c>
      <c r="I80" s="139" t="n">
        <v>12.2525</v>
      </c>
      <c r="J80" s="139" t="n">
        <v>12.2525</v>
      </c>
      <c r="K80" s="139" t="n">
        <v>65</v>
      </c>
      <c r="L80" s="139" t="n">
        <v>65</v>
      </c>
    </row>
    <row r="81" s="51" customFormat="true" ht="34.5" hidden="false" customHeight="true" outlineLevel="0" collapsed="false">
      <c r="A81" s="161"/>
      <c r="B81" s="162" t="s">
        <v>34</v>
      </c>
      <c r="C81" s="138"/>
      <c r="D81" s="138"/>
      <c r="E81" s="139" t="n">
        <f aca="false">SUM(E74:E80)</f>
        <v>23.9325</v>
      </c>
      <c r="F81" s="139" t="n">
        <f aca="false">SUM(F74:F80)</f>
        <v>26.0825</v>
      </c>
      <c r="G81" s="139" t="n">
        <f aca="false">SUM(G74:G80)</f>
        <v>24.615</v>
      </c>
      <c r="H81" s="139" t="n">
        <f aca="false">SUM(H74:H80)</f>
        <v>26.545</v>
      </c>
      <c r="I81" s="139" t="n">
        <f aca="false">SUM(I74:I80)</f>
        <v>115.9725</v>
      </c>
      <c r="J81" s="139" t="n">
        <f aca="false">SUM(J74:J80)</f>
        <v>123.1325</v>
      </c>
      <c r="K81" s="139" t="n">
        <f aca="false">SUM(K74:K80)</f>
        <v>779.8</v>
      </c>
      <c r="L81" s="139" t="n">
        <f aca="false">SUM(L74:L80)</f>
        <v>834.71</v>
      </c>
    </row>
    <row r="82" s="51" customFormat="true" ht="39.75" hidden="false" customHeight="true" outlineLevel="0" collapsed="false">
      <c r="A82" s="164"/>
      <c r="B82" s="165"/>
      <c r="C82" s="164"/>
      <c r="D82" s="164"/>
      <c r="E82" s="166"/>
      <c r="F82" s="166"/>
      <c r="G82" s="166"/>
      <c r="H82" s="166"/>
      <c r="I82" s="166"/>
      <c r="J82" s="166"/>
      <c r="K82" s="166"/>
      <c r="L82" s="166"/>
    </row>
    <row r="83" s="51" customFormat="true" ht="39.75" hidden="false" customHeight="true" outlineLevel="0" collapsed="false">
      <c r="A83" s="167" t="s">
        <v>171</v>
      </c>
      <c r="B83" s="167"/>
      <c r="C83" s="164"/>
      <c r="D83" s="164"/>
      <c r="E83" s="166"/>
      <c r="F83" s="166"/>
      <c r="G83" s="166"/>
      <c r="H83" s="166"/>
      <c r="I83" s="166"/>
      <c r="J83" s="166"/>
      <c r="K83" s="66"/>
      <c r="L83" s="66"/>
    </row>
    <row r="84" s="51" customFormat="true" ht="39.75" hidden="false" customHeight="true" outlineLevel="0" collapsed="false">
      <c r="A84" s="91" t="s">
        <v>22</v>
      </c>
      <c r="B84" s="92" t="s">
        <v>23</v>
      </c>
      <c r="C84" s="91" t="s">
        <v>24</v>
      </c>
      <c r="D84" s="91"/>
      <c r="E84" s="160" t="s">
        <v>25</v>
      </c>
      <c r="F84" s="160"/>
      <c r="G84" s="160" t="s">
        <v>26</v>
      </c>
      <c r="H84" s="160"/>
      <c r="I84" s="160" t="s">
        <v>27</v>
      </c>
      <c r="J84" s="160"/>
      <c r="K84" s="160" t="s">
        <v>28</v>
      </c>
      <c r="L84" s="160"/>
    </row>
    <row r="85" s="51" customFormat="true" ht="69.75" hidden="false" customHeight="true" outlineLevel="0" collapsed="false">
      <c r="A85" s="91"/>
      <c r="B85" s="92"/>
      <c r="C85" s="95" t="s">
        <v>169</v>
      </c>
      <c r="D85" s="95" t="s">
        <v>29</v>
      </c>
      <c r="E85" s="95" t="s">
        <v>169</v>
      </c>
      <c r="F85" s="95" t="s">
        <v>29</v>
      </c>
      <c r="G85" s="95" t="s">
        <v>169</v>
      </c>
      <c r="H85" s="95" t="s">
        <v>29</v>
      </c>
      <c r="I85" s="95" t="s">
        <v>169</v>
      </c>
      <c r="J85" s="95" t="s">
        <v>29</v>
      </c>
      <c r="K85" s="95" t="s">
        <v>169</v>
      </c>
      <c r="L85" s="95" t="s">
        <v>29</v>
      </c>
    </row>
    <row r="86" s="51" customFormat="true" ht="63" hidden="false" customHeight="true" outlineLevel="0" collapsed="false">
      <c r="A86" s="168"/>
      <c r="B86" s="169" t="s">
        <v>172</v>
      </c>
      <c r="C86" s="170" t="n">
        <v>75</v>
      </c>
      <c r="D86" s="170" t="n">
        <v>75</v>
      </c>
      <c r="E86" s="171" t="n">
        <v>9</v>
      </c>
      <c r="F86" s="171" t="n">
        <v>9</v>
      </c>
      <c r="G86" s="171" t="n">
        <v>20.375</v>
      </c>
      <c r="H86" s="171" t="n">
        <v>20.375</v>
      </c>
      <c r="I86" s="171" t="n">
        <v>38.375</v>
      </c>
      <c r="J86" s="171" t="n">
        <v>38.375</v>
      </c>
      <c r="K86" s="156" t="n">
        <v>373.75</v>
      </c>
      <c r="L86" s="156" t="n">
        <v>373.75</v>
      </c>
    </row>
    <row r="87" s="51" customFormat="true" ht="54.75" hidden="false" customHeight="true" outlineLevel="0" collapsed="false">
      <c r="A87" s="172" t="n">
        <v>648</v>
      </c>
      <c r="B87" s="173" t="s">
        <v>176</v>
      </c>
      <c r="C87" s="172" t="n">
        <v>200</v>
      </c>
      <c r="D87" s="172" t="n">
        <v>200</v>
      </c>
      <c r="E87" s="171" t="n">
        <v>0.4</v>
      </c>
      <c r="F87" s="171" t="n">
        <v>0.4</v>
      </c>
      <c r="G87" s="171" t="n">
        <v>0</v>
      </c>
      <c r="H87" s="171" t="n">
        <v>0</v>
      </c>
      <c r="I87" s="139" t="n">
        <v>30.6</v>
      </c>
      <c r="J87" s="139" t="n">
        <v>30.6</v>
      </c>
      <c r="K87" s="61" t="n">
        <v>124</v>
      </c>
      <c r="L87" s="61" t="n">
        <v>124</v>
      </c>
    </row>
    <row r="88" s="51" customFormat="true" ht="39.75" hidden="false" customHeight="true" outlineLevel="0" collapsed="false">
      <c r="A88" s="161"/>
      <c r="B88" s="162" t="s">
        <v>34</v>
      </c>
      <c r="C88" s="138"/>
      <c r="D88" s="138"/>
      <c r="E88" s="139" t="n">
        <f aca="false">SUM(E86:E87)</f>
        <v>9.4</v>
      </c>
      <c r="F88" s="139" t="n">
        <f aca="false">SUM(F86:F87)</f>
        <v>9.4</v>
      </c>
      <c r="G88" s="139" t="n">
        <f aca="false">SUM(G86:G87)</f>
        <v>20.375</v>
      </c>
      <c r="H88" s="139" t="n">
        <f aca="false">SUM(H86:H87)</f>
        <v>20.375</v>
      </c>
      <c r="I88" s="139" t="n">
        <f aca="false">SUM(I86:I87)</f>
        <v>68.975</v>
      </c>
      <c r="J88" s="139" t="n">
        <f aca="false">SUM(J86:J87)</f>
        <v>68.975</v>
      </c>
      <c r="K88" s="139" t="n">
        <f aca="false">SUM(K86:K87)</f>
        <v>497.75</v>
      </c>
      <c r="L88" s="139" t="n">
        <f aca="false">SUM(L86:L87)</f>
        <v>497.75</v>
      </c>
    </row>
    <row r="89" s="51" customFormat="true" ht="36" hidden="false" customHeight="true" outlineLevel="0" collapsed="false">
      <c r="A89" s="161"/>
      <c r="B89" s="162" t="s">
        <v>174</v>
      </c>
      <c r="C89" s="138"/>
      <c r="D89" s="138"/>
      <c r="E89" s="139" t="n">
        <f aca="false">E88+E81+E69</f>
        <v>40.9025</v>
      </c>
      <c r="F89" s="139" t="n">
        <f aca="false">F88+F81+F69</f>
        <v>43.0525</v>
      </c>
      <c r="G89" s="139" t="n">
        <f aca="false">G88+G81+G69</f>
        <v>57.712</v>
      </c>
      <c r="H89" s="139" t="n">
        <f aca="false">H88+H81+H69</f>
        <v>59.642</v>
      </c>
      <c r="I89" s="139" t="n">
        <f aca="false">I88+I81+I69</f>
        <v>210.3795</v>
      </c>
      <c r="J89" s="139" t="n">
        <f aca="false">J88+J81+J69</f>
        <v>217.5395</v>
      </c>
      <c r="K89" s="139" t="n">
        <f aca="false">K88+K81+K69</f>
        <v>1522.15</v>
      </c>
      <c r="L89" s="139" t="n">
        <f aca="false">L88+L81+L69</f>
        <v>1577.06</v>
      </c>
    </row>
    <row r="90" s="51" customFormat="true" ht="39.75" hidden="false" customHeight="true" outlineLevel="0" collapsed="false">
      <c r="A90" s="164"/>
      <c r="B90" s="165"/>
      <c r="C90" s="164"/>
      <c r="D90" s="164"/>
      <c r="E90" s="166"/>
      <c r="F90" s="166"/>
      <c r="G90" s="166"/>
      <c r="H90" s="166"/>
      <c r="I90" s="166"/>
      <c r="J90" s="166"/>
      <c r="K90" s="166"/>
      <c r="L90" s="166"/>
    </row>
    <row r="91" s="51" customFormat="true" ht="27.75" hidden="false" customHeight="false" outlineLevel="0" collapsed="false">
      <c r="A91" s="90" t="s">
        <v>42</v>
      </c>
      <c r="B91" s="79"/>
      <c r="C91" s="78"/>
      <c r="D91" s="78"/>
      <c r="E91" s="80"/>
      <c r="F91" s="80"/>
      <c r="G91" s="80"/>
      <c r="H91" s="80"/>
      <c r="I91" s="80"/>
      <c r="J91" s="80"/>
      <c r="K91" s="80"/>
      <c r="L91" s="80"/>
    </row>
    <row r="92" s="51" customFormat="true" ht="48" hidden="false" customHeight="true" outlineLevel="0" collapsed="false">
      <c r="A92" s="78"/>
      <c r="B92" s="79"/>
      <c r="C92" s="78"/>
      <c r="D92" s="78"/>
      <c r="E92" s="80"/>
      <c r="F92" s="80"/>
      <c r="G92" s="80"/>
      <c r="H92" s="80"/>
      <c r="I92" s="80"/>
      <c r="J92" s="80"/>
      <c r="K92" s="80"/>
      <c r="L92" s="80"/>
    </row>
    <row r="93" s="51" customFormat="true" ht="62.25" hidden="false" customHeight="true" outlineLevel="0" collapsed="false">
      <c r="A93" s="91" t="s">
        <v>22</v>
      </c>
      <c r="B93" s="92" t="s">
        <v>23</v>
      </c>
      <c r="C93" s="91" t="s">
        <v>24</v>
      </c>
      <c r="D93" s="91"/>
      <c r="E93" s="160" t="s">
        <v>25</v>
      </c>
      <c r="F93" s="160"/>
      <c r="G93" s="160" t="s">
        <v>26</v>
      </c>
      <c r="H93" s="160"/>
      <c r="I93" s="160" t="s">
        <v>27</v>
      </c>
      <c r="J93" s="160"/>
      <c r="K93" s="160" t="s">
        <v>28</v>
      </c>
      <c r="L93" s="160"/>
    </row>
    <row r="94" s="51" customFormat="true" ht="58.5" hidden="false" customHeight="true" outlineLevel="0" collapsed="false">
      <c r="A94" s="91"/>
      <c r="B94" s="92"/>
      <c r="C94" s="95" t="s">
        <v>169</v>
      </c>
      <c r="D94" s="95" t="s">
        <v>29</v>
      </c>
      <c r="E94" s="95" t="s">
        <v>169</v>
      </c>
      <c r="F94" s="95" t="s">
        <v>29</v>
      </c>
      <c r="G94" s="95" t="s">
        <v>169</v>
      </c>
      <c r="H94" s="95" t="s">
        <v>29</v>
      </c>
      <c r="I94" s="95" t="s">
        <v>169</v>
      </c>
      <c r="J94" s="95" t="s">
        <v>29</v>
      </c>
      <c r="K94" s="95" t="s">
        <v>169</v>
      </c>
      <c r="L94" s="95" t="s">
        <v>29</v>
      </c>
    </row>
    <row r="95" s="51" customFormat="true" ht="63" hidden="false" customHeight="true" outlineLevel="0" collapsed="false">
      <c r="A95" s="58" t="n">
        <v>302</v>
      </c>
      <c r="B95" s="59" t="s">
        <v>43</v>
      </c>
      <c r="C95" s="62" t="s">
        <v>37</v>
      </c>
      <c r="D95" s="62" t="s">
        <v>37</v>
      </c>
      <c r="E95" s="61" t="n">
        <v>5.95</v>
      </c>
      <c r="F95" s="61" t="n">
        <v>5.95</v>
      </c>
      <c r="G95" s="61" t="n">
        <v>9.43</v>
      </c>
      <c r="H95" s="139" t="n">
        <v>9.43</v>
      </c>
      <c r="I95" s="139" t="n">
        <v>32.6</v>
      </c>
      <c r="J95" s="139" t="n">
        <v>32.6</v>
      </c>
      <c r="K95" s="139" t="n">
        <v>246</v>
      </c>
      <c r="L95" s="139" t="n">
        <v>246</v>
      </c>
    </row>
    <row r="96" s="51" customFormat="true" ht="50.1" hidden="false" customHeight="true" outlineLevel="0" collapsed="false">
      <c r="A96" s="161" t="n">
        <v>685</v>
      </c>
      <c r="B96" s="163" t="s">
        <v>32</v>
      </c>
      <c r="C96" s="138" t="s">
        <v>33</v>
      </c>
      <c r="D96" s="138" t="s">
        <v>33</v>
      </c>
      <c r="E96" s="139" t="n">
        <v>0.2</v>
      </c>
      <c r="F96" s="139" t="n">
        <v>0.2</v>
      </c>
      <c r="G96" s="139" t="n">
        <v>0</v>
      </c>
      <c r="H96" s="139" t="n">
        <v>0</v>
      </c>
      <c r="I96" s="139" t="n">
        <v>15</v>
      </c>
      <c r="J96" s="139" t="n">
        <v>15</v>
      </c>
      <c r="K96" s="139" t="n">
        <v>58</v>
      </c>
      <c r="L96" s="139" t="n">
        <v>58</v>
      </c>
    </row>
    <row r="97" s="51" customFormat="true" ht="63" hidden="false" customHeight="true" outlineLevel="0" collapsed="false">
      <c r="A97" s="161"/>
      <c r="B97" s="163" t="s">
        <v>38</v>
      </c>
      <c r="C97" s="138" t="n">
        <v>18</v>
      </c>
      <c r="D97" s="138" t="n">
        <v>18</v>
      </c>
      <c r="E97" s="139" t="n">
        <v>1.35</v>
      </c>
      <c r="F97" s="139" t="n">
        <v>1.35</v>
      </c>
      <c r="G97" s="139" t="n">
        <v>0.522</v>
      </c>
      <c r="H97" s="139" t="n">
        <v>0.522</v>
      </c>
      <c r="I97" s="139" t="n">
        <v>9.252</v>
      </c>
      <c r="J97" s="139" t="n">
        <v>9.252</v>
      </c>
      <c r="K97" s="139" t="n">
        <v>47.4</v>
      </c>
      <c r="L97" s="139" t="n">
        <v>47.4</v>
      </c>
    </row>
    <row r="98" s="51" customFormat="true" ht="30" hidden="false" customHeight="true" outlineLevel="0" collapsed="false">
      <c r="A98" s="161"/>
      <c r="B98" s="162" t="s">
        <v>34</v>
      </c>
      <c r="C98" s="138"/>
      <c r="D98" s="138"/>
      <c r="E98" s="139" t="n">
        <f aca="false">SUM(E95:E97)</f>
        <v>7.5</v>
      </c>
      <c r="F98" s="139" t="n">
        <f aca="false">SUM(F95:F97)</f>
        <v>7.5</v>
      </c>
      <c r="G98" s="139" t="n">
        <f aca="false">SUM(G95:G97)</f>
        <v>9.952</v>
      </c>
      <c r="H98" s="139" t="n">
        <f aca="false">SUM(H95:H97)</f>
        <v>9.952</v>
      </c>
      <c r="I98" s="139" t="n">
        <f aca="false">SUM(I95:I97)</f>
        <v>56.852</v>
      </c>
      <c r="J98" s="139" t="n">
        <f aca="false">SUM(J95:J97)</f>
        <v>56.852</v>
      </c>
      <c r="K98" s="139" t="n">
        <f aca="false">SUM(K95:K97)</f>
        <v>351.4</v>
      </c>
      <c r="L98" s="139" t="n">
        <f aca="false">SUM(L95:L97)</f>
        <v>351.4</v>
      </c>
    </row>
    <row r="99" s="51" customFormat="true" ht="27.75" hidden="false" customHeight="false" outlineLevel="0" collapsed="false">
      <c r="A99" s="90" t="s">
        <v>77</v>
      </c>
      <c r="B99" s="79"/>
      <c r="C99" s="78"/>
      <c r="D99" s="78"/>
      <c r="E99" s="80"/>
      <c r="F99" s="80"/>
      <c r="G99" s="80"/>
      <c r="H99" s="80"/>
      <c r="I99" s="80"/>
      <c r="J99" s="80"/>
      <c r="K99" s="80"/>
      <c r="L99" s="80"/>
    </row>
    <row r="100" s="51" customFormat="true" ht="48" hidden="false" customHeight="true" outlineLevel="0" collapsed="false">
      <c r="A100" s="78"/>
      <c r="B100" s="79"/>
      <c r="C100" s="78"/>
      <c r="D100" s="78"/>
      <c r="E100" s="80"/>
      <c r="F100" s="80"/>
      <c r="G100" s="80"/>
      <c r="H100" s="80"/>
      <c r="I100" s="80"/>
      <c r="J100" s="80"/>
      <c r="K100" s="80"/>
      <c r="L100" s="80"/>
    </row>
    <row r="101" s="51" customFormat="true" ht="60.75" hidden="false" customHeight="true" outlineLevel="0" collapsed="false">
      <c r="A101" s="91" t="s">
        <v>22</v>
      </c>
      <c r="B101" s="92" t="s">
        <v>23</v>
      </c>
      <c r="C101" s="91" t="s">
        <v>24</v>
      </c>
      <c r="D101" s="91"/>
      <c r="E101" s="160" t="s">
        <v>25</v>
      </c>
      <c r="F101" s="160"/>
      <c r="G101" s="160" t="s">
        <v>26</v>
      </c>
      <c r="H101" s="160"/>
      <c r="I101" s="160" t="s">
        <v>27</v>
      </c>
      <c r="J101" s="160"/>
      <c r="K101" s="160" t="s">
        <v>28</v>
      </c>
      <c r="L101" s="160"/>
    </row>
    <row r="102" s="51" customFormat="true" ht="69" hidden="false" customHeight="true" outlineLevel="0" collapsed="false">
      <c r="A102" s="91"/>
      <c r="B102" s="92"/>
      <c r="C102" s="95" t="s">
        <v>169</v>
      </c>
      <c r="D102" s="95" t="s">
        <v>29</v>
      </c>
      <c r="E102" s="95" t="s">
        <v>169</v>
      </c>
      <c r="F102" s="95" t="s">
        <v>29</v>
      </c>
      <c r="G102" s="95" t="s">
        <v>169</v>
      </c>
      <c r="H102" s="95" t="s">
        <v>29</v>
      </c>
      <c r="I102" s="95" t="s">
        <v>169</v>
      </c>
      <c r="J102" s="95" t="s">
        <v>29</v>
      </c>
      <c r="K102" s="95" t="s">
        <v>169</v>
      </c>
      <c r="L102" s="95" t="s">
        <v>29</v>
      </c>
    </row>
    <row r="103" s="51" customFormat="true" ht="50.25" hidden="false" customHeight="true" outlineLevel="0" collapsed="false">
      <c r="A103" s="58" t="n">
        <v>33</v>
      </c>
      <c r="B103" s="59" t="s">
        <v>86</v>
      </c>
      <c r="C103" s="62" t="n">
        <v>60</v>
      </c>
      <c r="D103" s="62" t="n">
        <v>60</v>
      </c>
      <c r="E103" s="61" t="n">
        <v>0.86</v>
      </c>
      <c r="F103" s="61" t="n">
        <v>0.86</v>
      </c>
      <c r="G103" s="61" t="n">
        <v>3.66</v>
      </c>
      <c r="H103" s="61" t="n">
        <v>3.66</v>
      </c>
      <c r="I103" s="61" t="n">
        <v>5.016</v>
      </c>
      <c r="J103" s="61" t="n">
        <v>5.016</v>
      </c>
      <c r="K103" s="61" t="n">
        <v>56.4</v>
      </c>
      <c r="L103" s="61" t="n">
        <v>56.4</v>
      </c>
    </row>
    <row r="104" s="51" customFormat="true" ht="69" hidden="false" customHeight="true" outlineLevel="0" collapsed="false">
      <c r="A104" s="58" t="n">
        <v>124</v>
      </c>
      <c r="B104" s="59" t="s">
        <v>87</v>
      </c>
      <c r="C104" s="62" t="s">
        <v>62</v>
      </c>
      <c r="D104" s="62" t="s">
        <v>62</v>
      </c>
      <c r="E104" s="61" t="n">
        <v>2</v>
      </c>
      <c r="F104" s="61" t="n">
        <v>2</v>
      </c>
      <c r="G104" s="61" t="n">
        <v>4.3</v>
      </c>
      <c r="H104" s="61" t="n">
        <v>4.3</v>
      </c>
      <c r="I104" s="61" t="n">
        <v>10</v>
      </c>
      <c r="J104" s="61" t="n">
        <v>10</v>
      </c>
      <c r="K104" s="61" t="n">
        <v>88</v>
      </c>
      <c r="L104" s="61" t="n">
        <v>88</v>
      </c>
    </row>
    <row r="105" s="51" customFormat="true" ht="50.25" hidden="false" customHeight="true" outlineLevel="0" collapsed="false">
      <c r="A105" s="96" t="s">
        <v>88</v>
      </c>
      <c r="B105" s="59" t="s">
        <v>89</v>
      </c>
      <c r="C105" s="62" t="s">
        <v>65</v>
      </c>
      <c r="D105" s="62" t="s">
        <v>157</v>
      </c>
      <c r="E105" s="61" t="n">
        <v>12.3</v>
      </c>
      <c r="F105" s="61" t="n">
        <v>13.65</v>
      </c>
      <c r="G105" s="61" t="n">
        <v>10.08</v>
      </c>
      <c r="H105" s="61" t="n">
        <v>11.19</v>
      </c>
      <c r="I105" s="61" t="n">
        <v>5.12</v>
      </c>
      <c r="J105" s="61" t="n">
        <v>5.68</v>
      </c>
      <c r="K105" s="61" t="n">
        <v>183</v>
      </c>
      <c r="L105" s="61" t="n">
        <v>203.13</v>
      </c>
    </row>
    <row r="106" s="51" customFormat="true" ht="55.5" hidden="false" customHeight="true" outlineLevel="0" collapsed="false">
      <c r="A106" s="58" t="n">
        <v>516</v>
      </c>
      <c r="B106" s="59" t="s">
        <v>151</v>
      </c>
      <c r="C106" s="62" t="n">
        <v>150</v>
      </c>
      <c r="D106" s="62" t="n">
        <v>175</v>
      </c>
      <c r="E106" s="61" t="n">
        <v>5.25</v>
      </c>
      <c r="F106" s="61" t="n">
        <v>6.13</v>
      </c>
      <c r="G106" s="61" t="n">
        <v>6.15</v>
      </c>
      <c r="H106" s="61" t="n">
        <v>7.18</v>
      </c>
      <c r="I106" s="61" t="n">
        <v>35.25</v>
      </c>
      <c r="J106" s="61" t="n">
        <v>41.13</v>
      </c>
      <c r="K106" s="61" t="n">
        <v>220.5</v>
      </c>
      <c r="L106" s="61" t="n">
        <v>257.26</v>
      </c>
    </row>
    <row r="107" s="51" customFormat="true" ht="50.25" hidden="false" customHeight="true" outlineLevel="0" collapsed="false">
      <c r="A107" s="58" t="n">
        <v>631</v>
      </c>
      <c r="B107" s="59" t="s">
        <v>67</v>
      </c>
      <c r="C107" s="62" t="n">
        <v>200</v>
      </c>
      <c r="D107" s="62" t="n">
        <v>200</v>
      </c>
      <c r="E107" s="61" t="n">
        <v>0.2</v>
      </c>
      <c r="F107" s="61" t="n">
        <v>0.2</v>
      </c>
      <c r="G107" s="61" t="n">
        <v>0</v>
      </c>
      <c r="H107" s="61" t="n">
        <v>0</v>
      </c>
      <c r="I107" s="61" t="n">
        <v>33</v>
      </c>
      <c r="J107" s="61" t="n">
        <v>33</v>
      </c>
      <c r="K107" s="61" t="n">
        <v>142</v>
      </c>
      <c r="L107" s="61" t="n">
        <v>142</v>
      </c>
    </row>
    <row r="108" s="51" customFormat="true" ht="60.75" hidden="false" customHeight="true" outlineLevel="0" collapsed="false">
      <c r="A108" s="148" t="n">
        <v>368</v>
      </c>
      <c r="B108" s="149" t="s">
        <v>152</v>
      </c>
      <c r="C108" s="138" t="n">
        <v>150</v>
      </c>
      <c r="D108" s="138" t="n">
        <v>150</v>
      </c>
      <c r="E108" s="139" t="n">
        <v>0.6</v>
      </c>
      <c r="F108" s="139" t="n">
        <v>0.6</v>
      </c>
      <c r="G108" s="139" t="n">
        <v>0.45</v>
      </c>
      <c r="H108" s="139" t="n">
        <v>0.45</v>
      </c>
      <c r="I108" s="139" t="n">
        <v>15.45</v>
      </c>
      <c r="J108" s="139" t="n">
        <v>15.45</v>
      </c>
      <c r="K108" s="61" t="n">
        <v>69</v>
      </c>
      <c r="L108" s="61" t="n">
        <v>69</v>
      </c>
    </row>
    <row r="109" s="51" customFormat="true" ht="50.25" hidden="false" customHeight="true" outlineLevel="0" collapsed="false">
      <c r="A109" s="161"/>
      <c r="B109" s="163" t="s">
        <v>68</v>
      </c>
      <c r="C109" s="138" t="n">
        <v>32.5</v>
      </c>
      <c r="D109" s="138" t="n">
        <v>32.5</v>
      </c>
      <c r="E109" s="139" t="n">
        <v>2.5025</v>
      </c>
      <c r="F109" s="139" t="n">
        <v>2.5025</v>
      </c>
      <c r="G109" s="139" t="n">
        <v>0.455</v>
      </c>
      <c r="H109" s="139" t="n">
        <v>0.455</v>
      </c>
      <c r="I109" s="139" t="n">
        <v>12.2525</v>
      </c>
      <c r="J109" s="139" t="n">
        <v>12.2525</v>
      </c>
      <c r="K109" s="139" t="n">
        <v>65</v>
      </c>
      <c r="L109" s="139" t="n">
        <v>65</v>
      </c>
    </row>
    <row r="110" s="51" customFormat="true" ht="38.25" hidden="false" customHeight="true" outlineLevel="0" collapsed="false">
      <c r="A110" s="161"/>
      <c r="B110" s="162" t="s">
        <v>34</v>
      </c>
      <c r="C110" s="138"/>
      <c r="D110" s="138"/>
      <c r="E110" s="139" t="n">
        <f aca="false">SUM(E103:E109)</f>
        <v>23.7125</v>
      </c>
      <c r="F110" s="139" t="n">
        <f aca="false">SUM(F103:F109)</f>
        <v>25.9425</v>
      </c>
      <c r="G110" s="139" t="n">
        <f aca="false">SUM(G103:G109)</f>
        <v>25.095</v>
      </c>
      <c r="H110" s="139" t="n">
        <f aca="false">SUM(H103:H109)</f>
        <v>27.235</v>
      </c>
      <c r="I110" s="139" t="n">
        <f aca="false">SUM(I103:I109)</f>
        <v>116.0885</v>
      </c>
      <c r="J110" s="139" t="n">
        <f aca="false">SUM(J103:J109)</f>
        <v>122.5285</v>
      </c>
      <c r="K110" s="139" t="n">
        <f aca="false">SUM(K103:K109)</f>
        <v>823.9</v>
      </c>
      <c r="L110" s="139" t="n">
        <f aca="false">SUM(L103:L109)</f>
        <v>880.79</v>
      </c>
    </row>
    <row r="112" s="51" customFormat="true" ht="36" hidden="false" customHeight="true" outlineLevel="0" collapsed="false">
      <c r="A112" s="167" t="s">
        <v>171</v>
      </c>
      <c r="B112" s="167"/>
      <c r="C112" s="164"/>
      <c r="D112" s="164"/>
      <c r="E112" s="166"/>
      <c r="F112" s="166"/>
      <c r="G112" s="166"/>
      <c r="H112" s="166"/>
      <c r="I112" s="166"/>
      <c r="J112" s="166"/>
      <c r="K112" s="66"/>
      <c r="L112" s="66"/>
    </row>
    <row r="113" s="51" customFormat="true" ht="36" hidden="false" customHeight="true" outlineLevel="0" collapsed="false">
      <c r="A113" s="91" t="s">
        <v>22</v>
      </c>
      <c r="B113" s="92" t="s">
        <v>23</v>
      </c>
      <c r="C113" s="91" t="s">
        <v>24</v>
      </c>
      <c r="D113" s="91"/>
      <c r="E113" s="160" t="s">
        <v>25</v>
      </c>
      <c r="F113" s="160"/>
      <c r="G113" s="160" t="s">
        <v>26</v>
      </c>
      <c r="H113" s="160"/>
      <c r="I113" s="160" t="s">
        <v>27</v>
      </c>
      <c r="J113" s="160"/>
      <c r="K113" s="160" t="s">
        <v>28</v>
      </c>
      <c r="L113" s="160"/>
    </row>
    <row r="114" s="51" customFormat="true" ht="66" hidden="false" customHeight="true" outlineLevel="0" collapsed="false">
      <c r="A114" s="91"/>
      <c r="B114" s="92"/>
      <c r="C114" s="95" t="s">
        <v>169</v>
      </c>
      <c r="D114" s="95" t="s">
        <v>29</v>
      </c>
      <c r="E114" s="95" t="s">
        <v>169</v>
      </c>
      <c r="F114" s="95" t="s">
        <v>29</v>
      </c>
      <c r="G114" s="95" t="s">
        <v>169</v>
      </c>
      <c r="H114" s="95" t="s">
        <v>29</v>
      </c>
      <c r="I114" s="95" t="s">
        <v>169</v>
      </c>
      <c r="J114" s="95" t="s">
        <v>29</v>
      </c>
      <c r="K114" s="95" t="s">
        <v>169</v>
      </c>
      <c r="L114" s="95" t="s">
        <v>29</v>
      </c>
    </row>
    <row r="115" s="51" customFormat="true" ht="59.25" hidden="false" customHeight="true" outlineLevel="0" collapsed="false">
      <c r="A115" s="172"/>
      <c r="B115" s="169" t="s">
        <v>172</v>
      </c>
      <c r="C115" s="170" t="n">
        <v>75</v>
      </c>
      <c r="D115" s="170" t="n">
        <v>75</v>
      </c>
      <c r="E115" s="171" t="n">
        <v>9</v>
      </c>
      <c r="F115" s="171" t="n">
        <v>9</v>
      </c>
      <c r="G115" s="171" t="n">
        <v>20.375</v>
      </c>
      <c r="H115" s="171" t="n">
        <v>20.375</v>
      </c>
      <c r="I115" s="171" t="n">
        <v>38.375</v>
      </c>
      <c r="J115" s="171" t="n">
        <v>38.375</v>
      </c>
      <c r="K115" s="156" t="n">
        <v>373.75</v>
      </c>
      <c r="L115" s="156" t="n">
        <v>373.75</v>
      </c>
    </row>
    <row r="116" s="51" customFormat="true" ht="36" hidden="false" customHeight="true" outlineLevel="0" collapsed="false">
      <c r="A116" s="161" t="n">
        <v>699</v>
      </c>
      <c r="B116" s="174" t="s">
        <v>177</v>
      </c>
      <c r="C116" s="138" t="n">
        <v>200</v>
      </c>
      <c r="D116" s="138" t="n">
        <v>200</v>
      </c>
      <c r="E116" s="139" t="n">
        <v>0.1</v>
      </c>
      <c r="F116" s="139" t="n">
        <v>0.1</v>
      </c>
      <c r="G116" s="139" t="n">
        <v>0</v>
      </c>
      <c r="H116" s="139" t="n">
        <v>0</v>
      </c>
      <c r="I116" s="139" t="n">
        <v>25.2</v>
      </c>
      <c r="J116" s="139" t="n">
        <v>25.2</v>
      </c>
      <c r="K116" s="139" t="n">
        <v>96</v>
      </c>
      <c r="L116" s="139" t="n">
        <v>96</v>
      </c>
    </row>
    <row r="117" s="51" customFormat="true" ht="36" hidden="false" customHeight="true" outlineLevel="0" collapsed="false">
      <c r="A117" s="161"/>
      <c r="B117" s="162" t="s">
        <v>34</v>
      </c>
      <c r="C117" s="138"/>
      <c r="D117" s="138"/>
      <c r="E117" s="139" t="n">
        <f aca="false">SUM(E115:E116)</f>
        <v>9.1</v>
      </c>
      <c r="F117" s="139" t="n">
        <f aca="false">SUM(F115:F116)</f>
        <v>9.1</v>
      </c>
      <c r="G117" s="139" t="n">
        <f aca="false">SUM(G115:G116)</f>
        <v>20.375</v>
      </c>
      <c r="H117" s="139" t="n">
        <f aca="false">SUM(H115:H116)</f>
        <v>20.375</v>
      </c>
      <c r="I117" s="139" t="n">
        <f aca="false">SUM(I115:I116)</f>
        <v>63.575</v>
      </c>
      <c r="J117" s="139" t="n">
        <f aca="false">SUM(J115:J116)</f>
        <v>63.575</v>
      </c>
      <c r="K117" s="139" t="n">
        <f aca="false">SUM(K115:K116)</f>
        <v>469.75</v>
      </c>
      <c r="L117" s="139" t="n">
        <f aca="false">SUM(L115:L116)</f>
        <v>469.75</v>
      </c>
    </row>
    <row r="118" s="51" customFormat="true" ht="36" hidden="false" customHeight="true" outlineLevel="0" collapsed="false">
      <c r="A118" s="161"/>
      <c r="B118" s="162" t="s">
        <v>174</v>
      </c>
      <c r="C118" s="138"/>
      <c r="D118" s="138"/>
      <c r="E118" s="139" t="n">
        <f aca="false">E117+E110+E98</f>
        <v>40.3125</v>
      </c>
      <c r="F118" s="139" t="n">
        <f aca="false">F117+F110+F98</f>
        <v>42.5425</v>
      </c>
      <c r="G118" s="139" t="n">
        <f aca="false">G117+G110+G98</f>
        <v>55.422</v>
      </c>
      <c r="H118" s="139" t="n">
        <f aca="false">H117+H110+H98</f>
        <v>57.562</v>
      </c>
      <c r="I118" s="139" t="n">
        <f aca="false">I117+I110+I98</f>
        <v>236.5155</v>
      </c>
      <c r="J118" s="139" t="n">
        <f aca="false">J117+J110+J98</f>
        <v>242.9555</v>
      </c>
      <c r="K118" s="139" t="n">
        <f aca="false">K117+K110+K98</f>
        <v>1645.05</v>
      </c>
      <c r="L118" s="139" t="n">
        <f aca="false">L117+L110+L98</f>
        <v>1701.94</v>
      </c>
    </row>
    <row r="119" s="51" customFormat="true" ht="50.1" hidden="false" customHeight="true" outlineLevel="0" collapsed="false">
      <c r="A119" s="90" t="s">
        <v>44</v>
      </c>
      <c r="B119" s="175"/>
      <c r="C119" s="78"/>
      <c r="D119" s="78"/>
      <c r="E119" s="80"/>
      <c r="F119" s="80"/>
      <c r="G119" s="80"/>
      <c r="H119" s="80"/>
      <c r="I119" s="80"/>
      <c r="J119" s="80"/>
      <c r="K119" s="80"/>
      <c r="L119" s="80"/>
    </row>
    <row r="120" s="51" customFormat="true" ht="51.75" hidden="false" customHeight="true" outlineLevel="0" collapsed="false">
      <c r="A120" s="91" t="s">
        <v>22</v>
      </c>
      <c r="B120" s="92" t="s">
        <v>23</v>
      </c>
      <c r="C120" s="91" t="s">
        <v>24</v>
      </c>
      <c r="D120" s="91"/>
      <c r="E120" s="160" t="s">
        <v>25</v>
      </c>
      <c r="F120" s="160"/>
      <c r="G120" s="160" t="s">
        <v>26</v>
      </c>
      <c r="H120" s="160"/>
      <c r="I120" s="160" t="s">
        <v>27</v>
      </c>
      <c r="J120" s="160"/>
      <c r="K120" s="160" t="s">
        <v>28</v>
      </c>
      <c r="L120" s="160"/>
    </row>
    <row r="121" s="51" customFormat="true" ht="63" hidden="false" customHeight="true" outlineLevel="0" collapsed="false">
      <c r="A121" s="91"/>
      <c r="B121" s="92"/>
      <c r="C121" s="95" t="s">
        <v>169</v>
      </c>
      <c r="D121" s="95" t="s">
        <v>29</v>
      </c>
      <c r="E121" s="95" t="s">
        <v>169</v>
      </c>
      <c r="F121" s="95" t="s">
        <v>29</v>
      </c>
      <c r="G121" s="95" t="s">
        <v>169</v>
      </c>
      <c r="H121" s="95" t="s">
        <v>29</v>
      </c>
      <c r="I121" s="95" t="s">
        <v>169</v>
      </c>
      <c r="J121" s="95" t="s">
        <v>29</v>
      </c>
      <c r="K121" s="95" t="s">
        <v>169</v>
      </c>
      <c r="L121" s="95" t="s">
        <v>29</v>
      </c>
    </row>
    <row r="122" s="51" customFormat="true" ht="45" hidden="false" customHeight="true" outlineLevel="0" collapsed="false">
      <c r="A122" s="58" t="n">
        <v>302</v>
      </c>
      <c r="B122" s="59" t="s">
        <v>45</v>
      </c>
      <c r="C122" s="62" t="s">
        <v>37</v>
      </c>
      <c r="D122" s="62" t="s">
        <v>37</v>
      </c>
      <c r="E122" s="61" t="n">
        <v>4.92</v>
      </c>
      <c r="F122" s="61" t="n">
        <v>4.92</v>
      </c>
      <c r="G122" s="61" t="n">
        <v>8.41</v>
      </c>
      <c r="H122" s="139" t="n">
        <v>8.41</v>
      </c>
      <c r="I122" s="139" t="n">
        <v>31.16</v>
      </c>
      <c r="J122" s="139" t="n">
        <v>31.16</v>
      </c>
      <c r="K122" s="139" t="n">
        <v>227</v>
      </c>
      <c r="L122" s="139" t="n">
        <v>227</v>
      </c>
    </row>
    <row r="123" s="51" customFormat="true" ht="50.1" hidden="false" customHeight="true" outlineLevel="0" collapsed="false">
      <c r="A123" s="161" t="n">
        <v>685</v>
      </c>
      <c r="B123" s="163" t="s">
        <v>46</v>
      </c>
      <c r="C123" s="176" t="s">
        <v>33</v>
      </c>
      <c r="D123" s="176" t="s">
        <v>33</v>
      </c>
      <c r="E123" s="139" t="n">
        <v>0.2</v>
      </c>
      <c r="F123" s="139" t="n">
        <v>0.2</v>
      </c>
      <c r="G123" s="139" t="n">
        <v>0</v>
      </c>
      <c r="H123" s="139" t="n">
        <v>0</v>
      </c>
      <c r="I123" s="139" t="n">
        <v>15</v>
      </c>
      <c r="J123" s="139" t="n">
        <v>15</v>
      </c>
      <c r="K123" s="139" t="n">
        <v>58</v>
      </c>
      <c r="L123" s="139" t="n">
        <v>58</v>
      </c>
    </row>
    <row r="124" s="51" customFormat="true" ht="55.15" hidden="false" customHeight="true" outlineLevel="0" collapsed="false">
      <c r="A124" s="161"/>
      <c r="B124" s="163" t="s">
        <v>38</v>
      </c>
      <c r="C124" s="138" t="n">
        <v>18</v>
      </c>
      <c r="D124" s="138" t="n">
        <v>18</v>
      </c>
      <c r="E124" s="139" t="n">
        <v>1.35</v>
      </c>
      <c r="F124" s="139" t="n">
        <v>1.35</v>
      </c>
      <c r="G124" s="139" t="n">
        <v>0.522</v>
      </c>
      <c r="H124" s="139" t="n">
        <v>0.522</v>
      </c>
      <c r="I124" s="139" t="n">
        <v>9.252</v>
      </c>
      <c r="J124" s="139" t="n">
        <v>9.252</v>
      </c>
      <c r="K124" s="139" t="n">
        <v>47.4</v>
      </c>
      <c r="L124" s="139" t="n">
        <v>47.4</v>
      </c>
    </row>
    <row r="125" s="51" customFormat="true" ht="33.75" hidden="false" customHeight="true" outlineLevel="0" collapsed="false">
      <c r="A125" s="161"/>
      <c r="B125" s="162" t="s">
        <v>34</v>
      </c>
      <c r="C125" s="138"/>
      <c r="D125" s="138"/>
      <c r="E125" s="139" t="n">
        <f aca="false">SUM(E122:E124)</f>
        <v>6.47</v>
      </c>
      <c r="F125" s="139" t="n">
        <f aca="false">SUM(F122:F124)</f>
        <v>6.47</v>
      </c>
      <c r="G125" s="139" t="n">
        <f aca="false">SUM(G122:G124)</f>
        <v>8.932</v>
      </c>
      <c r="H125" s="139" t="n">
        <f aca="false">SUM(H122:H124)</f>
        <v>8.932</v>
      </c>
      <c r="I125" s="139" t="n">
        <f aca="false">SUM(I122:I124)</f>
        <v>55.412</v>
      </c>
      <c r="J125" s="139" t="n">
        <f aca="false">SUM(J122:J124)</f>
        <v>55.412</v>
      </c>
      <c r="K125" s="139" t="n">
        <f aca="false">SUM(K122:K124)</f>
        <v>332.4</v>
      </c>
      <c r="L125" s="139" t="n">
        <f aca="false">SUM(L122:L124)</f>
        <v>332.4</v>
      </c>
    </row>
    <row r="126" s="51" customFormat="true" ht="27.75" hidden="false" customHeight="false" outlineLevel="0" collapsed="false">
      <c r="A126" s="90" t="s">
        <v>77</v>
      </c>
      <c r="B126" s="79"/>
      <c r="C126" s="78"/>
      <c r="D126" s="78"/>
      <c r="E126" s="166"/>
      <c r="F126" s="166"/>
      <c r="G126" s="166"/>
      <c r="H126" s="166"/>
      <c r="I126" s="166"/>
      <c r="J126" s="166"/>
      <c r="K126" s="166"/>
      <c r="L126" s="166"/>
    </row>
    <row r="127" s="51" customFormat="true" ht="28.5" hidden="false" customHeight="false" outlineLevel="0" collapsed="false">
      <c r="A127" s="78"/>
      <c r="B127" s="79"/>
      <c r="C127" s="78"/>
      <c r="D127" s="78"/>
      <c r="E127" s="80"/>
      <c r="F127" s="80"/>
      <c r="G127" s="80"/>
      <c r="H127" s="80"/>
      <c r="I127" s="80"/>
      <c r="J127" s="80"/>
      <c r="K127" s="80"/>
      <c r="L127" s="80"/>
    </row>
    <row r="128" s="51" customFormat="true" ht="54.75" hidden="false" customHeight="true" outlineLevel="0" collapsed="false">
      <c r="A128" s="91" t="s">
        <v>22</v>
      </c>
      <c r="B128" s="92" t="s">
        <v>23</v>
      </c>
      <c r="C128" s="91" t="s">
        <v>24</v>
      </c>
      <c r="D128" s="91"/>
      <c r="E128" s="160" t="s">
        <v>25</v>
      </c>
      <c r="F128" s="160"/>
      <c r="G128" s="160" t="s">
        <v>26</v>
      </c>
      <c r="H128" s="160"/>
      <c r="I128" s="160" t="s">
        <v>27</v>
      </c>
      <c r="J128" s="160"/>
      <c r="K128" s="160" t="s">
        <v>28</v>
      </c>
      <c r="L128" s="160"/>
    </row>
    <row r="129" s="51" customFormat="true" ht="54.75" hidden="false" customHeight="true" outlineLevel="0" collapsed="false">
      <c r="A129" s="91"/>
      <c r="B129" s="92"/>
      <c r="C129" s="95" t="s">
        <v>169</v>
      </c>
      <c r="D129" s="95" t="s">
        <v>29</v>
      </c>
      <c r="E129" s="95" t="s">
        <v>169</v>
      </c>
      <c r="F129" s="95" t="s">
        <v>29</v>
      </c>
      <c r="G129" s="95" t="s">
        <v>169</v>
      </c>
      <c r="H129" s="95" t="s">
        <v>29</v>
      </c>
      <c r="I129" s="95" t="s">
        <v>169</v>
      </c>
      <c r="J129" s="95" t="s">
        <v>29</v>
      </c>
      <c r="K129" s="95" t="s">
        <v>169</v>
      </c>
      <c r="L129" s="95" t="s">
        <v>29</v>
      </c>
    </row>
    <row r="130" s="51" customFormat="true" ht="46.5" hidden="false" customHeight="true" outlineLevel="0" collapsed="false">
      <c r="A130" s="58" t="n">
        <v>25</v>
      </c>
      <c r="B130" s="59" t="s">
        <v>91</v>
      </c>
      <c r="C130" s="62" t="n">
        <v>60</v>
      </c>
      <c r="D130" s="62" t="n">
        <v>60</v>
      </c>
      <c r="E130" s="61" t="n">
        <v>1.68</v>
      </c>
      <c r="F130" s="61" t="n">
        <v>1.68</v>
      </c>
      <c r="G130" s="61" t="n">
        <v>5.16</v>
      </c>
      <c r="H130" s="61" t="n">
        <v>5.16</v>
      </c>
      <c r="I130" s="61" t="n">
        <v>2.28</v>
      </c>
      <c r="J130" s="61" t="n">
        <v>2.28</v>
      </c>
      <c r="K130" s="61" t="n">
        <v>63</v>
      </c>
      <c r="L130" s="61" t="n">
        <v>63</v>
      </c>
    </row>
    <row r="131" s="51" customFormat="true" ht="84" hidden="false" customHeight="false" outlineLevel="0" collapsed="false">
      <c r="A131" s="58" t="n">
        <v>140</v>
      </c>
      <c r="B131" s="59" t="s">
        <v>92</v>
      </c>
      <c r="C131" s="62" t="n">
        <v>250</v>
      </c>
      <c r="D131" s="62" t="n">
        <v>250</v>
      </c>
      <c r="E131" s="61" t="n">
        <v>2.9</v>
      </c>
      <c r="F131" s="61" t="n">
        <v>2.9</v>
      </c>
      <c r="G131" s="61" t="n">
        <v>2.5</v>
      </c>
      <c r="H131" s="61" t="n">
        <v>2.5</v>
      </c>
      <c r="I131" s="61" t="n">
        <v>21</v>
      </c>
      <c r="J131" s="61" t="n">
        <v>21</v>
      </c>
      <c r="K131" s="61" t="n">
        <v>120</v>
      </c>
      <c r="L131" s="61" t="n">
        <v>120</v>
      </c>
    </row>
    <row r="132" s="51" customFormat="true" ht="39" hidden="false" customHeight="true" outlineLevel="0" collapsed="false">
      <c r="A132" s="58" t="n">
        <v>433</v>
      </c>
      <c r="B132" s="59" t="s">
        <v>93</v>
      </c>
      <c r="C132" s="62" t="s">
        <v>94</v>
      </c>
      <c r="D132" s="62" t="s">
        <v>158</v>
      </c>
      <c r="E132" s="61" t="n">
        <v>10.7</v>
      </c>
      <c r="F132" s="61" t="n">
        <v>11.88</v>
      </c>
      <c r="G132" s="61" t="n">
        <v>8.81</v>
      </c>
      <c r="H132" s="61" t="n">
        <v>9.69</v>
      </c>
      <c r="I132" s="61" t="n">
        <v>2.92</v>
      </c>
      <c r="J132" s="61" t="n">
        <v>3.24</v>
      </c>
      <c r="K132" s="61" t="n">
        <v>126.3</v>
      </c>
      <c r="L132" s="61" t="n">
        <v>140.19</v>
      </c>
    </row>
    <row r="133" s="51" customFormat="true" ht="39" hidden="false" customHeight="true" outlineLevel="0" collapsed="false">
      <c r="A133" s="58" t="n">
        <v>297</v>
      </c>
      <c r="B133" s="59" t="s">
        <v>95</v>
      </c>
      <c r="C133" s="62" t="n">
        <v>150</v>
      </c>
      <c r="D133" s="62" t="n">
        <v>175</v>
      </c>
      <c r="E133" s="61" t="n">
        <v>8.7</v>
      </c>
      <c r="F133" s="61" t="n">
        <v>10.15</v>
      </c>
      <c r="G133" s="61" t="n">
        <v>7.8</v>
      </c>
      <c r="H133" s="61" t="n">
        <v>9.1</v>
      </c>
      <c r="I133" s="61" t="n">
        <v>42.6</v>
      </c>
      <c r="J133" s="61" t="n">
        <v>49.7</v>
      </c>
      <c r="K133" s="61" t="n">
        <v>279</v>
      </c>
      <c r="L133" s="61" t="n">
        <v>325.51</v>
      </c>
    </row>
    <row r="134" s="51" customFormat="true" ht="39" hidden="false" customHeight="true" outlineLevel="0" collapsed="false">
      <c r="A134" s="58" t="n">
        <v>701</v>
      </c>
      <c r="B134" s="59" t="s">
        <v>96</v>
      </c>
      <c r="C134" s="62" t="n">
        <v>200</v>
      </c>
      <c r="D134" s="62" t="n">
        <v>200</v>
      </c>
      <c r="E134" s="61" t="n">
        <v>0.1</v>
      </c>
      <c r="F134" s="61" t="n">
        <v>0.1</v>
      </c>
      <c r="G134" s="61" t="n">
        <v>0</v>
      </c>
      <c r="H134" s="61" t="n">
        <v>0</v>
      </c>
      <c r="I134" s="61" t="n">
        <v>26.4</v>
      </c>
      <c r="J134" s="61" t="n">
        <v>26.4</v>
      </c>
      <c r="K134" s="61" t="n">
        <v>102</v>
      </c>
      <c r="L134" s="61" t="n">
        <v>102</v>
      </c>
    </row>
    <row r="135" s="51" customFormat="true" ht="64.5" hidden="false" customHeight="true" outlineLevel="0" collapsed="false">
      <c r="A135" s="148" t="n">
        <v>368</v>
      </c>
      <c r="B135" s="149" t="s">
        <v>152</v>
      </c>
      <c r="C135" s="138" t="n">
        <v>150</v>
      </c>
      <c r="D135" s="138" t="n">
        <v>150</v>
      </c>
      <c r="E135" s="139" t="n">
        <v>0.6</v>
      </c>
      <c r="F135" s="139" t="n">
        <v>0.6</v>
      </c>
      <c r="G135" s="139" t="n">
        <v>0.45</v>
      </c>
      <c r="H135" s="139" t="n">
        <v>0.45</v>
      </c>
      <c r="I135" s="139" t="n">
        <v>15.45</v>
      </c>
      <c r="J135" s="139" t="n">
        <v>15.45</v>
      </c>
      <c r="K135" s="61" t="n">
        <v>69</v>
      </c>
      <c r="L135" s="61" t="n">
        <v>69</v>
      </c>
    </row>
    <row r="136" s="51" customFormat="true" ht="39" hidden="false" customHeight="true" outlineLevel="0" collapsed="false">
      <c r="A136" s="161"/>
      <c r="B136" s="163" t="s">
        <v>68</v>
      </c>
      <c r="C136" s="138" t="n">
        <v>32.5</v>
      </c>
      <c r="D136" s="138" t="n">
        <v>32.5</v>
      </c>
      <c r="E136" s="139" t="n">
        <v>2.5025</v>
      </c>
      <c r="F136" s="139" t="n">
        <v>2.5025</v>
      </c>
      <c r="G136" s="139" t="n">
        <v>0.455</v>
      </c>
      <c r="H136" s="139" t="n">
        <v>0.455</v>
      </c>
      <c r="I136" s="139" t="n">
        <v>12.2525</v>
      </c>
      <c r="J136" s="139" t="n">
        <v>12.2525</v>
      </c>
      <c r="K136" s="139" t="n">
        <v>65</v>
      </c>
      <c r="L136" s="139" t="n">
        <v>65</v>
      </c>
    </row>
    <row r="137" s="51" customFormat="true" ht="34.5" hidden="false" customHeight="true" outlineLevel="0" collapsed="false">
      <c r="A137" s="161"/>
      <c r="B137" s="162" t="s">
        <v>34</v>
      </c>
      <c r="C137" s="138"/>
      <c r="D137" s="138"/>
      <c r="E137" s="139" t="n">
        <f aca="false">SUM(E130:E136)</f>
        <v>27.1825</v>
      </c>
      <c r="F137" s="139" t="n">
        <f aca="false">SUM(F130:F136)</f>
        <v>29.8125</v>
      </c>
      <c r="G137" s="139" t="n">
        <f aca="false">SUM(G130:G136)</f>
        <v>25.175</v>
      </c>
      <c r="H137" s="139" t="n">
        <f aca="false">SUM(H130:H136)</f>
        <v>27.355</v>
      </c>
      <c r="I137" s="139" t="n">
        <f aca="false">SUM(I130:I136)</f>
        <v>122.9025</v>
      </c>
      <c r="J137" s="139" t="n">
        <f aca="false">SUM(J130:J136)</f>
        <v>130.3225</v>
      </c>
      <c r="K137" s="139" t="n">
        <f aca="false">SUM(K130:K136)</f>
        <v>824.3</v>
      </c>
      <c r="L137" s="139" t="n">
        <f aca="false">SUM(L130:L136)</f>
        <v>884.7</v>
      </c>
    </row>
    <row r="139" s="51" customFormat="true" ht="34.5" hidden="false" customHeight="true" outlineLevel="0" collapsed="false">
      <c r="A139" s="164"/>
      <c r="B139" s="165"/>
      <c r="C139" s="164"/>
      <c r="D139" s="164"/>
      <c r="E139" s="166"/>
      <c r="F139" s="166"/>
      <c r="G139" s="166"/>
      <c r="H139" s="166"/>
      <c r="I139" s="166"/>
      <c r="J139" s="166"/>
      <c r="K139" s="166"/>
      <c r="L139" s="166"/>
    </row>
    <row r="140" s="51" customFormat="true" ht="34.5" hidden="false" customHeight="true" outlineLevel="0" collapsed="false">
      <c r="A140" s="167" t="s">
        <v>171</v>
      </c>
      <c r="B140" s="167"/>
      <c r="C140" s="164"/>
      <c r="D140" s="164"/>
      <c r="E140" s="166"/>
      <c r="F140" s="166"/>
      <c r="G140" s="166"/>
      <c r="H140" s="166"/>
      <c r="I140" s="166"/>
      <c r="J140" s="166"/>
      <c r="K140" s="66"/>
      <c r="L140" s="66"/>
    </row>
    <row r="141" s="51" customFormat="true" ht="34.5" hidden="false" customHeight="true" outlineLevel="0" collapsed="false">
      <c r="A141" s="91" t="s">
        <v>22</v>
      </c>
      <c r="B141" s="92" t="s">
        <v>23</v>
      </c>
      <c r="C141" s="91" t="s">
        <v>24</v>
      </c>
      <c r="D141" s="91"/>
      <c r="E141" s="160" t="s">
        <v>25</v>
      </c>
      <c r="F141" s="160"/>
      <c r="G141" s="160" t="s">
        <v>26</v>
      </c>
      <c r="H141" s="160"/>
      <c r="I141" s="160" t="s">
        <v>27</v>
      </c>
      <c r="J141" s="160"/>
      <c r="K141" s="160" t="s">
        <v>28</v>
      </c>
      <c r="L141" s="160"/>
    </row>
    <row r="142" s="51" customFormat="true" ht="64.5" hidden="false" customHeight="true" outlineLevel="0" collapsed="false">
      <c r="A142" s="91"/>
      <c r="B142" s="92"/>
      <c r="C142" s="95" t="s">
        <v>169</v>
      </c>
      <c r="D142" s="95" t="s">
        <v>29</v>
      </c>
      <c r="E142" s="95" t="s">
        <v>169</v>
      </c>
      <c r="F142" s="95" t="s">
        <v>29</v>
      </c>
      <c r="G142" s="95" t="s">
        <v>169</v>
      </c>
      <c r="H142" s="95" t="s">
        <v>29</v>
      </c>
      <c r="I142" s="95" t="s">
        <v>169</v>
      </c>
      <c r="J142" s="95" t="s">
        <v>29</v>
      </c>
      <c r="K142" s="95" t="s">
        <v>169</v>
      </c>
      <c r="L142" s="95" t="s">
        <v>29</v>
      </c>
    </row>
    <row r="143" s="51" customFormat="true" ht="66.75" hidden="false" customHeight="true" outlineLevel="0" collapsed="false">
      <c r="A143" s="170"/>
      <c r="B143" s="177" t="s">
        <v>172</v>
      </c>
      <c r="C143" s="170" t="n">
        <v>75</v>
      </c>
      <c r="D143" s="170" t="n">
        <v>75</v>
      </c>
      <c r="E143" s="171" t="n">
        <v>9</v>
      </c>
      <c r="F143" s="171" t="n">
        <v>9</v>
      </c>
      <c r="G143" s="171" t="n">
        <v>20.375</v>
      </c>
      <c r="H143" s="171" t="n">
        <v>20.375</v>
      </c>
      <c r="I143" s="171" t="n">
        <v>38.375</v>
      </c>
      <c r="J143" s="171" t="n">
        <v>38.375</v>
      </c>
      <c r="K143" s="156" t="n">
        <v>373.75</v>
      </c>
      <c r="L143" s="156" t="n">
        <v>373.75</v>
      </c>
    </row>
    <row r="144" s="51" customFormat="true" ht="34.5" hidden="false" customHeight="true" outlineLevel="0" collapsed="false">
      <c r="A144" s="161" t="n">
        <v>686</v>
      </c>
      <c r="B144" s="163" t="s">
        <v>178</v>
      </c>
      <c r="C144" s="62" t="s">
        <v>179</v>
      </c>
      <c r="D144" s="62" t="s">
        <v>179</v>
      </c>
      <c r="E144" s="61" t="n">
        <v>0.3</v>
      </c>
      <c r="F144" s="61" t="n">
        <v>0.3</v>
      </c>
      <c r="G144" s="61" t="n">
        <v>0</v>
      </c>
      <c r="H144" s="61" t="n">
        <v>0</v>
      </c>
      <c r="I144" s="61" t="n">
        <v>15.2</v>
      </c>
      <c r="J144" s="61" t="n">
        <v>15.2</v>
      </c>
      <c r="K144" s="61" t="n">
        <v>60</v>
      </c>
      <c r="L144" s="61" t="n">
        <v>60</v>
      </c>
    </row>
    <row r="145" s="51" customFormat="true" ht="34.5" hidden="false" customHeight="true" outlineLevel="0" collapsed="false">
      <c r="A145" s="161"/>
      <c r="B145" s="162" t="s">
        <v>34</v>
      </c>
      <c r="C145" s="138"/>
      <c r="D145" s="138"/>
      <c r="E145" s="139" t="n">
        <f aca="false">SUM(E143:E144)</f>
        <v>9.3</v>
      </c>
      <c r="F145" s="139" t="n">
        <f aca="false">SUM(F143:F144)</f>
        <v>9.3</v>
      </c>
      <c r="G145" s="139" t="n">
        <f aca="false">SUM(G143:G144)</f>
        <v>20.375</v>
      </c>
      <c r="H145" s="139" t="n">
        <f aca="false">SUM(H143:H144)</f>
        <v>20.375</v>
      </c>
      <c r="I145" s="139" t="n">
        <f aca="false">SUM(I143:I144)</f>
        <v>53.575</v>
      </c>
      <c r="J145" s="139" t="n">
        <f aca="false">SUM(J143:J144)</f>
        <v>53.575</v>
      </c>
      <c r="K145" s="139" t="n">
        <f aca="false">SUM(K143:K144)</f>
        <v>433.75</v>
      </c>
      <c r="L145" s="139" t="n">
        <f aca="false">SUM(L143:L144)</f>
        <v>433.75</v>
      </c>
    </row>
    <row r="146" s="51" customFormat="true" ht="34.5" hidden="false" customHeight="true" outlineLevel="0" collapsed="false">
      <c r="A146" s="161"/>
      <c r="B146" s="162" t="s">
        <v>174</v>
      </c>
      <c r="C146" s="138"/>
      <c r="D146" s="138"/>
      <c r="E146" s="139" t="n">
        <f aca="false">E145+E137+E125</f>
        <v>42.9525</v>
      </c>
      <c r="F146" s="139" t="n">
        <f aca="false">F145+F137+F125</f>
        <v>45.5825</v>
      </c>
      <c r="G146" s="139" t="n">
        <f aca="false">G145+G137+G125</f>
        <v>54.482</v>
      </c>
      <c r="H146" s="139" t="n">
        <f aca="false">H145+H137+H125</f>
        <v>56.662</v>
      </c>
      <c r="I146" s="139" t="n">
        <f aca="false">I145+I137+I125</f>
        <v>231.8895</v>
      </c>
      <c r="J146" s="139" t="n">
        <f aca="false">J145+J137+J125</f>
        <v>239.3095</v>
      </c>
      <c r="K146" s="139" t="n">
        <f aca="false">K145+K137+K125</f>
        <v>1590.45</v>
      </c>
      <c r="L146" s="139" t="n">
        <f aca="false">L145+L137+L125</f>
        <v>1650.85</v>
      </c>
    </row>
    <row r="147" s="51" customFormat="true" ht="27.75" hidden="false" customHeight="false" outlineLevel="0" collapsed="false">
      <c r="A147" s="90" t="s">
        <v>47</v>
      </c>
      <c r="B147" s="175"/>
      <c r="C147" s="78"/>
      <c r="D147" s="78"/>
      <c r="E147" s="80"/>
      <c r="F147" s="80"/>
      <c r="G147" s="80"/>
      <c r="H147" s="80"/>
      <c r="I147" s="80"/>
      <c r="J147" s="80"/>
      <c r="K147" s="80"/>
      <c r="L147" s="80"/>
    </row>
    <row r="148" s="51" customFormat="true" ht="27.75" hidden="false" customHeight="false" outlineLevel="0" collapsed="false">
      <c r="A148" s="89"/>
      <c r="B148" s="79"/>
      <c r="C148" s="78"/>
      <c r="D148" s="78"/>
      <c r="E148" s="80"/>
      <c r="F148" s="80"/>
      <c r="G148" s="80"/>
      <c r="H148" s="80"/>
      <c r="I148" s="80"/>
      <c r="J148" s="80"/>
      <c r="K148" s="80"/>
      <c r="L148" s="80"/>
    </row>
    <row r="149" s="51" customFormat="true" ht="39.75" hidden="false" customHeight="true" outlineLevel="0" collapsed="false">
      <c r="A149" s="90" t="s">
        <v>48</v>
      </c>
      <c r="B149" s="79"/>
      <c r="C149" s="78"/>
      <c r="D149" s="78"/>
      <c r="E149" s="80"/>
      <c r="F149" s="80"/>
      <c r="G149" s="80"/>
      <c r="H149" s="80"/>
      <c r="I149" s="80"/>
      <c r="J149" s="80"/>
      <c r="K149" s="80"/>
      <c r="L149" s="80"/>
    </row>
    <row r="150" s="51" customFormat="true" ht="62.25" hidden="false" customHeight="true" outlineLevel="0" collapsed="false">
      <c r="A150" s="91" t="s">
        <v>22</v>
      </c>
      <c r="B150" s="92" t="s">
        <v>23</v>
      </c>
      <c r="C150" s="91" t="s">
        <v>24</v>
      </c>
      <c r="D150" s="91"/>
      <c r="E150" s="160" t="s">
        <v>25</v>
      </c>
      <c r="F150" s="160"/>
      <c r="G150" s="160" t="s">
        <v>26</v>
      </c>
      <c r="H150" s="160"/>
      <c r="I150" s="160" t="s">
        <v>27</v>
      </c>
      <c r="J150" s="160"/>
      <c r="K150" s="160" t="s">
        <v>28</v>
      </c>
      <c r="L150" s="160"/>
    </row>
    <row r="151" s="51" customFormat="true" ht="58.5" hidden="false" customHeight="true" outlineLevel="0" collapsed="false">
      <c r="A151" s="91"/>
      <c r="B151" s="92"/>
      <c r="C151" s="95" t="s">
        <v>169</v>
      </c>
      <c r="D151" s="95" t="s">
        <v>29</v>
      </c>
      <c r="E151" s="95" t="s">
        <v>169</v>
      </c>
      <c r="F151" s="95" t="s">
        <v>29</v>
      </c>
      <c r="G151" s="95" t="s">
        <v>169</v>
      </c>
      <c r="H151" s="95" t="s">
        <v>29</v>
      </c>
      <c r="I151" s="95" t="s">
        <v>169</v>
      </c>
      <c r="J151" s="95" t="s">
        <v>29</v>
      </c>
      <c r="K151" s="95" t="s">
        <v>169</v>
      </c>
      <c r="L151" s="95" t="s">
        <v>29</v>
      </c>
    </row>
    <row r="152" s="51" customFormat="true" ht="48" hidden="false" customHeight="true" outlineLevel="0" collapsed="false">
      <c r="A152" s="58" t="n">
        <v>3</v>
      </c>
      <c r="B152" s="59" t="s">
        <v>30</v>
      </c>
      <c r="C152" s="60" t="s">
        <v>31</v>
      </c>
      <c r="D152" s="138" t="s">
        <v>170</v>
      </c>
      <c r="E152" s="139" t="n">
        <v>4.64</v>
      </c>
      <c r="F152" s="139" t="n">
        <v>4.64</v>
      </c>
      <c r="G152" s="139" t="n">
        <v>4.28</v>
      </c>
      <c r="H152" s="139" t="n">
        <v>4.28</v>
      </c>
      <c r="I152" s="139" t="n">
        <v>1.54</v>
      </c>
      <c r="J152" s="139" t="n">
        <v>1.54</v>
      </c>
      <c r="K152" s="139" t="n">
        <v>166</v>
      </c>
      <c r="L152" s="139" t="n">
        <v>166</v>
      </c>
    </row>
    <row r="153" s="51" customFormat="true" ht="50.1" hidden="false" customHeight="true" outlineLevel="0" collapsed="false">
      <c r="A153" s="161" t="n">
        <v>685</v>
      </c>
      <c r="B153" s="163" t="s">
        <v>32</v>
      </c>
      <c r="C153" s="138" t="s">
        <v>33</v>
      </c>
      <c r="D153" s="138" t="s">
        <v>33</v>
      </c>
      <c r="E153" s="139" t="n">
        <v>0.2</v>
      </c>
      <c r="F153" s="139" t="n">
        <v>0.2</v>
      </c>
      <c r="G153" s="139" t="n">
        <v>0</v>
      </c>
      <c r="H153" s="139" t="n">
        <v>0</v>
      </c>
      <c r="I153" s="139" t="n">
        <v>15</v>
      </c>
      <c r="J153" s="139" t="n">
        <v>15</v>
      </c>
      <c r="K153" s="139" t="n">
        <v>58</v>
      </c>
      <c r="L153" s="139" t="n">
        <v>58</v>
      </c>
    </row>
    <row r="154" s="51" customFormat="true" ht="33.75" hidden="false" customHeight="true" outlineLevel="0" collapsed="false">
      <c r="A154" s="161"/>
      <c r="B154" s="162" t="s">
        <v>34</v>
      </c>
      <c r="C154" s="138"/>
      <c r="D154" s="138"/>
      <c r="E154" s="139" t="n">
        <f aca="false">SUM(E152:E153)</f>
        <v>4.84</v>
      </c>
      <c r="F154" s="139" t="n">
        <f aca="false">SUM(F152:F153)</f>
        <v>4.84</v>
      </c>
      <c r="G154" s="139" t="n">
        <f aca="false">SUM(G152:G153)</f>
        <v>4.28</v>
      </c>
      <c r="H154" s="139" t="n">
        <f aca="false">SUM(H152:H153)</f>
        <v>4.28</v>
      </c>
      <c r="I154" s="139" t="n">
        <f aca="false">SUM(I152:I153)</f>
        <v>16.54</v>
      </c>
      <c r="J154" s="139" t="n">
        <f aca="false">SUM(J152:J153)</f>
        <v>16.54</v>
      </c>
      <c r="K154" s="139" t="n">
        <f aca="false">SUM(K152:K153)</f>
        <v>224</v>
      </c>
      <c r="L154" s="139" t="n">
        <f aca="false">SUM(L152:L153)</f>
        <v>224</v>
      </c>
    </row>
    <row r="155" s="51" customFormat="true" ht="48" hidden="false" customHeight="true" outlineLevel="0" collapsed="false">
      <c r="A155" s="90" t="s">
        <v>58</v>
      </c>
      <c r="B155" s="79"/>
      <c r="C155" s="78"/>
      <c r="D155" s="78"/>
      <c r="E155" s="80"/>
      <c r="F155" s="80"/>
      <c r="G155" s="80"/>
      <c r="H155" s="80"/>
      <c r="I155" s="80"/>
      <c r="J155" s="80"/>
      <c r="K155" s="80"/>
      <c r="L155" s="80"/>
    </row>
    <row r="156" s="51" customFormat="true" ht="54.75" hidden="false" customHeight="true" outlineLevel="0" collapsed="false">
      <c r="A156" s="91" t="s">
        <v>22</v>
      </c>
      <c r="B156" s="92" t="s">
        <v>23</v>
      </c>
      <c r="C156" s="91" t="s">
        <v>24</v>
      </c>
      <c r="D156" s="91"/>
      <c r="E156" s="160" t="s">
        <v>25</v>
      </c>
      <c r="F156" s="160"/>
      <c r="G156" s="160" t="s">
        <v>26</v>
      </c>
      <c r="H156" s="160"/>
      <c r="I156" s="160" t="s">
        <v>27</v>
      </c>
      <c r="J156" s="160"/>
      <c r="K156" s="160" t="s">
        <v>28</v>
      </c>
      <c r="L156" s="160"/>
    </row>
    <row r="157" s="51" customFormat="true" ht="70.5" hidden="false" customHeight="true" outlineLevel="0" collapsed="false">
      <c r="A157" s="91"/>
      <c r="B157" s="92"/>
      <c r="C157" s="95" t="s">
        <v>169</v>
      </c>
      <c r="D157" s="95" t="s">
        <v>29</v>
      </c>
      <c r="E157" s="95" t="s">
        <v>169</v>
      </c>
      <c r="F157" s="95" t="s">
        <v>29</v>
      </c>
      <c r="G157" s="95" t="s">
        <v>169</v>
      </c>
      <c r="H157" s="95" t="s">
        <v>29</v>
      </c>
      <c r="I157" s="95" t="s">
        <v>169</v>
      </c>
      <c r="J157" s="95" t="s">
        <v>29</v>
      </c>
      <c r="K157" s="95" t="s">
        <v>169</v>
      </c>
      <c r="L157" s="95" t="s">
        <v>29</v>
      </c>
    </row>
    <row r="158" s="51" customFormat="true" ht="69" hidden="false" customHeight="true" outlineLevel="0" collapsed="false">
      <c r="A158" s="58" t="n">
        <v>43</v>
      </c>
      <c r="B158" s="59" t="s">
        <v>70</v>
      </c>
      <c r="C158" s="62" t="n">
        <v>60</v>
      </c>
      <c r="D158" s="62" t="n">
        <v>60</v>
      </c>
      <c r="E158" s="61" t="n">
        <v>0.84</v>
      </c>
      <c r="F158" s="61" t="n">
        <v>0.84</v>
      </c>
      <c r="G158" s="61" t="n">
        <v>3.06</v>
      </c>
      <c r="H158" s="61" t="n">
        <v>3.06</v>
      </c>
      <c r="I158" s="61" t="n">
        <v>1.98</v>
      </c>
      <c r="J158" s="61" t="n">
        <v>1.98</v>
      </c>
      <c r="K158" s="61" t="n">
        <v>52.8</v>
      </c>
      <c r="L158" s="61" t="n">
        <v>52.8</v>
      </c>
    </row>
    <row r="159" s="51" customFormat="true" ht="81.75" hidden="false" customHeight="true" outlineLevel="0" collapsed="false">
      <c r="A159" s="58" t="n">
        <v>138</v>
      </c>
      <c r="B159" s="59" t="s">
        <v>98</v>
      </c>
      <c r="C159" s="62" t="s">
        <v>62</v>
      </c>
      <c r="D159" s="62" t="s">
        <v>62</v>
      </c>
      <c r="E159" s="61" t="n">
        <v>2.3</v>
      </c>
      <c r="F159" s="61" t="n">
        <v>2.3</v>
      </c>
      <c r="G159" s="61" t="n">
        <v>3</v>
      </c>
      <c r="H159" s="61" t="n">
        <v>3</v>
      </c>
      <c r="I159" s="61" t="n">
        <v>16.5</v>
      </c>
      <c r="J159" s="61" t="n">
        <v>16.5</v>
      </c>
      <c r="K159" s="61" t="n">
        <v>113</v>
      </c>
      <c r="L159" s="61" t="n">
        <v>113</v>
      </c>
    </row>
    <row r="160" s="51" customFormat="true" ht="66.75" hidden="false" customHeight="true" outlineLevel="0" collapsed="false">
      <c r="A160" s="96" t="s">
        <v>99</v>
      </c>
      <c r="B160" s="59" t="s">
        <v>100</v>
      </c>
      <c r="C160" s="62" t="s">
        <v>65</v>
      </c>
      <c r="D160" s="62" t="s">
        <v>157</v>
      </c>
      <c r="E160" s="61" t="n">
        <v>12.13</v>
      </c>
      <c r="F160" s="61" t="n">
        <v>13.46</v>
      </c>
      <c r="G160" s="61" t="n">
        <v>11.04</v>
      </c>
      <c r="H160" s="61" t="n">
        <v>12.25</v>
      </c>
      <c r="I160" s="61" t="n">
        <v>9.33</v>
      </c>
      <c r="J160" s="61" t="n">
        <v>10.36</v>
      </c>
      <c r="K160" s="61" t="n">
        <v>187.8</v>
      </c>
      <c r="L160" s="61" t="n">
        <v>208.46</v>
      </c>
    </row>
    <row r="161" s="51" customFormat="true" ht="42.75" hidden="false" customHeight="true" outlineLevel="0" collapsed="false">
      <c r="A161" s="58" t="n">
        <v>332</v>
      </c>
      <c r="B161" s="59" t="s">
        <v>151</v>
      </c>
      <c r="C161" s="62" t="n">
        <v>150</v>
      </c>
      <c r="D161" s="62" t="n">
        <v>175</v>
      </c>
      <c r="E161" s="61" t="n">
        <v>5.25</v>
      </c>
      <c r="F161" s="61" t="n">
        <v>6.13</v>
      </c>
      <c r="G161" s="61" t="n">
        <v>6.15</v>
      </c>
      <c r="H161" s="61" t="n">
        <v>7.18</v>
      </c>
      <c r="I161" s="61" t="n">
        <v>35.25</v>
      </c>
      <c r="J161" s="61" t="n">
        <v>41.13</v>
      </c>
      <c r="K161" s="61" t="n">
        <v>220.5</v>
      </c>
      <c r="L161" s="61" t="n">
        <v>257.26</v>
      </c>
    </row>
    <row r="162" s="51" customFormat="true" ht="42.75" hidden="false" customHeight="true" outlineLevel="0" collapsed="false">
      <c r="A162" s="58" t="n">
        <v>699</v>
      </c>
      <c r="B162" s="59" t="s">
        <v>84</v>
      </c>
      <c r="C162" s="62" t="n">
        <v>200</v>
      </c>
      <c r="D162" s="62" t="n">
        <v>200</v>
      </c>
      <c r="E162" s="61" t="n">
        <v>0.1</v>
      </c>
      <c r="F162" s="61" t="n">
        <v>0.1</v>
      </c>
      <c r="G162" s="61" t="n">
        <v>0</v>
      </c>
      <c r="H162" s="61" t="n">
        <v>0</v>
      </c>
      <c r="I162" s="61" t="n">
        <v>25.2</v>
      </c>
      <c r="J162" s="61" t="n">
        <v>25.2</v>
      </c>
      <c r="K162" s="61" t="n">
        <v>96</v>
      </c>
      <c r="L162" s="61" t="n">
        <v>96</v>
      </c>
    </row>
    <row r="163" s="51" customFormat="true" ht="77.25" hidden="false" customHeight="true" outlineLevel="0" collapsed="false">
      <c r="A163" s="148" t="n">
        <v>368</v>
      </c>
      <c r="B163" s="149" t="s">
        <v>152</v>
      </c>
      <c r="C163" s="138" t="n">
        <v>150</v>
      </c>
      <c r="D163" s="138" t="n">
        <v>150</v>
      </c>
      <c r="E163" s="139" t="n">
        <v>0.6</v>
      </c>
      <c r="F163" s="139" t="n">
        <v>0.6</v>
      </c>
      <c r="G163" s="139" t="n">
        <v>0.45</v>
      </c>
      <c r="H163" s="139" t="n">
        <v>0.45</v>
      </c>
      <c r="I163" s="139" t="n">
        <v>15.45</v>
      </c>
      <c r="J163" s="139" t="n">
        <v>15.45</v>
      </c>
      <c r="K163" s="61" t="n">
        <v>69</v>
      </c>
      <c r="L163" s="61" t="n">
        <v>69</v>
      </c>
    </row>
    <row r="164" s="51" customFormat="true" ht="44.25" hidden="false" customHeight="true" outlineLevel="0" collapsed="false">
      <c r="A164" s="161"/>
      <c r="B164" s="163" t="s">
        <v>68</v>
      </c>
      <c r="C164" s="138" t="n">
        <v>32.5</v>
      </c>
      <c r="D164" s="138" t="n">
        <v>32.5</v>
      </c>
      <c r="E164" s="139" t="n">
        <v>2.5025</v>
      </c>
      <c r="F164" s="139" t="n">
        <v>2.5025</v>
      </c>
      <c r="G164" s="139" t="n">
        <v>0.455</v>
      </c>
      <c r="H164" s="139" t="n">
        <v>0.455</v>
      </c>
      <c r="I164" s="139" t="n">
        <v>12.2525</v>
      </c>
      <c r="J164" s="139" t="n">
        <v>12.2525</v>
      </c>
      <c r="K164" s="139" t="n">
        <v>65</v>
      </c>
      <c r="L164" s="139" t="n">
        <v>65</v>
      </c>
    </row>
    <row r="165" s="51" customFormat="true" ht="38.25" hidden="false" customHeight="true" outlineLevel="0" collapsed="false">
      <c r="A165" s="161"/>
      <c r="B165" s="162" t="s">
        <v>34</v>
      </c>
      <c r="C165" s="138"/>
      <c r="D165" s="138"/>
      <c r="E165" s="139" t="n">
        <f aca="false">SUM(E158:E164)</f>
        <v>23.7225</v>
      </c>
      <c r="F165" s="139" t="n">
        <f aca="false">SUM(F158:F164)</f>
        <v>25.9325</v>
      </c>
      <c r="G165" s="139" t="n">
        <f aca="false">SUM(G158:G164)</f>
        <v>24.155</v>
      </c>
      <c r="H165" s="139" t="n">
        <f aca="false">SUM(H158:H164)</f>
        <v>26.395</v>
      </c>
      <c r="I165" s="139" t="n">
        <f aca="false">SUM(I158:I164)</f>
        <v>115.9625</v>
      </c>
      <c r="J165" s="139" t="n">
        <f aca="false">SUM(J158:J164)</f>
        <v>122.8725</v>
      </c>
      <c r="K165" s="139" t="n">
        <f aca="false">SUM(K158:K164)</f>
        <v>804.1</v>
      </c>
      <c r="L165" s="139" t="n">
        <f aca="false">SUM(L158:L164)</f>
        <v>861.52</v>
      </c>
    </row>
    <row r="167" s="51" customFormat="true" ht="36" hidden="false" customHeight="true" outlineLevel="0" collapsed="false">
      <c r="A167" s="167" t="s">
        <v>171</v>
      </c>
      <c r="B167" s="167"/>
      <c r="C167" s="164"/>
      <c r="D167" s="164"/>
      <c r="E167" s="166"/>
      <c r="F167" s="166"/>
      <c r="G167" s="166"/>
      <c r="H167" s="166"/>
      <c r="I167" s="166"/>
      <c r="J167" s="166"/>
      <c r="K167" s="66"/>
      <c r="L167" s="66"/>
    </row>
    <row r="168" s="51" customFormat="true" ht="36" hidden="false" customHeight="true" outlineLevel="0" collapsed="false">
      <c r="A168" s="91" t="s">
        <v>22</v>
      </c>
      <c r="B168" s="92" t="s">
        <v>23</v>
      </c>
      <c r="C168" s="91" t="s">
        <v>24</v>
      </c>
      <c r="D168" s="91"/>
      <c r="E168" s="160" t="s">
        <v>25</v>
      </c>
      <c r="F168" s="160"/>
      <c r="G168" s="160" t="s">
        <v>26</v>
      </c>
      <c r="H168" s="160"/>
      <c r="I168" s="160" t="s">
        <v>27</v>
      </c>
      <c r="J168" s="160"/>
      <c r="K168" s="160" t="s">
        <v>28</v>
      </c>
      <c r="L168" s="160"/>
    </row>
    <row r="169" s="51" customFormat="true" ht="66" hidden="false" customHeight="true" outlineLevel="0" collapsed="false">
      <c r="A169" s="91"/>
      <c r="B169" s="92"/>
      <c r="C169" s="95" t="s">
        <v>169</v>
      </c>
      <c r="D169" s="95" t="s">
        <v>29</v>
      </c>
      <c r="E169" s="95" t="s">
        <v>169</v>
      </c>
      <c r="F169" s="95" t="s">
        <v>29</v>
      </c>
      <c r="G169" s="95" t="s">
        <v>169</v>
      </c>
      <c r="H169" s="95" t="s">
        <v>29</v>
      </c>
      <c r="I169" s="95" t="s">
        <v>169</v>
      </c>
      <c r="J169" s="95" t="s">
        <v>29</v>
      </c>
      <c r="K169" s="95" t="s">
        <v>169</v>
      </c>
      <c r="L169" s="95" t="s">
        <v>29</v>
      </c>
    </row>
    <row r="170" s="51" customFormat="true" ht="59.25" hidden="false" customHeight="true" outlineLevel="0" collapsed="false">
      <c r="A170" s="170"/>
      <c r="B170" s="169" t="s">
        <v>172</v>
      </c>
      <c r="C170" s="170" t="n">
        <v>75</v>
      </c>
      <c r="D170" s="170" t="n">
        <v>75</v>
      </c>
      <c r="E170" s="171" t="n">
        <v>9</v>
      </c>
      <c r="F170" s="171" t="n">
        <v>9</v>
      </c>
      <c r="G170" s="171" t="n">
        <v>20.375</v>
      </c>
      <c r="H170" s="171" t="n">
        <v>20.375</v>
      </c>
      <c r="I170" s="171" t="n">
        <v>38.375</v>
      </c>
      <c r="J170" s="171" t="n">
        <v>38.375</v>
      </c>
      <c r="K170" s="156" t="n">
        <v>373.75</v>
      </c>
      <c r="L170" s="156" t="n">
        <v>373.75</v>
      </c>
    </row>
    <row r="171" s="51" customFormat="true" ht="36" hidden="false" customHeight="true" outlineLevel="0" collapsed="false">
      <c r="A171" s="58" t="n">
        <v>701</v>
      </c>
      <c r="B171" s="67" t="s">
        <v>96</v>
      </c>
      <c r="C171" s="62" t="n">
        <v>200</v>
      </c>
      <c r="D171" s="62" t="n">
        <v>200</v>
      </c>
      <c r="E171" s="61" t="n">
        <v>0.1</v>
      </c>
      <c r="F171" s="61" t="n">
        <v>0.1</v>
      </c>
      <c r="G171" s="61" t="n">
        <v>0</v>
      </c>
      <c r="H171" s="61" t="n">
        <v>0</v>
      </c>
      <c r="I171" s="61" t="n">
        <v>26.4</v>
      </c>
      <c r="J171" s="61" t="n">
        <v>26.4</v>
      </c>
      <c r="K171" s="61" t="n">
        <v>102</v>
      </c>
      <c r="L171" s="61" t="n">
        <v>102</v>
      </c>
    </row>
    <row r="172" s="51" customFormat="true" ht="36" hidden="false" customHeight="true" outlineLevel="0" collapsed="false">
      <c r="A172" s="161"/>
      <c r="B172" s="162" t="s">
        <v>34</v>
      </c>
      <c r="C172" s="138"/>
      <c r="D172" s="138"/>
      <c r="E172" s="139" t="n">
        <f aca="false">SUM(E170:E171)</f>
        <v>9.1</v>
      </c>
      <c r="F172" s="139" t="n">
        <f aca="false">SUM(F170:F171)</f>
        <v>9.1</v>
      </c>
      <c r="G172" s="139" t="n">
        <f aca="false">SUM(G170:G171)</f>
        <v>20.375</v>
      </c>
      <c r="H172" s="139" t="n">
        <f aca="false">SUM(H170:H171)</f>
        <v>20.375</v>
      </c>
      <c r="I172" s="139" t="n">
        <f aca="false">SUM(I170:I171)</f>
        <v>64.775</v>
      </c>
      <c r="J172" s="139" t="n">
        <f aca="false">SUM(J170:J171)</f>
        <v>64.775</v>
      </c>
      <c r="K172" s="139" t="n">
        <f aca="false">SUM(K170:K171)</f>
        <v>475.75</v>
      </c>
      <c r="L172" s="139" t="n">
        <f aca="false">SUM(L170:L171)</f>
        <v>475.75</v>
      </c>
    </row>
    <row r="173" s="51" customFormat="true" ht="36" hidden="false" customHeight="true" outlineLevel="0" collapsed="false">
      <c r="A173" s="161"/>
      <c r="B173" s="162" t="s">
        <v>174</v>
      </c>
      <c r="C173" s="138"/>
      <c r="D173" s="138"/>
      <c r="E173" s="139" t="n">
        <f aca="false">E172+E165+E154</f>
        <v>37.6625</v>
      </c>
      <c r="F173" s="139" t="n">
        <f aca="false">F172+F165+F154</f>
        <v>39.8725</v>
      </c>
      <c r="G173" s="139" t="n">
        <f aca="false">G172+G165+G154</f>
        <v>48.81</v>
      </c>
      <c r="H173" s="139" t="n">
        <f aca="false">H172+H165+H154</f>
        <v>51.05</v>
      </c>
      <c r="I173" s="139" t="n">
        <f aca="false">I172+I165+I154</f>
        <v>197.2775</v>
      </c>
      <c r="J173" s="139" t="n">
        <f aca="false">J172+J165+J154</f>
        <v>204.1875</v>
      </c>
      <c r="K173" s="139" t="n">
        <f aca="false">K172+K165+K154</f>
        <v>1503.85</v>
      </c>
      <c r="L173" s="139" t="n">
        <f aca="false">L172+L165+L154</f>
        <v>1561.27</v>
      </c>
    </row>
    <row r="174" s="51" customFormat="true" ht="36" hidden="false" customHeight="true" outlineLevel="0" collapsed="false">
      <c r="A174" s="164"/>
      <c r="B174" s="165"/>
      <c r="C174" s="164"/>
      <c r="D174" s="164"/>
      <c r="E174" s="166"/>
      <c r="F174" s="166"/>
      <c r="G174" s="166"/>
      <c r="H174" s="166"/>
      <c r="I174" s="166"/>
      <c r="J174" s="166"/>
      <c r="K174" s="166"/>
      <c r="L174" s="166"/>
    </row>
    <row r="175" s="51" customFormat="true" ht="50.1" hidden="false" customHeight="true" outlineLevel="0" collapsed="false">
      <c r="A175" s="90" t="s">
        <v>49</v>
      </c>
      <c r="B175" s="79"/>
      <c r="C175" s="78"/>
      <c r="D175" s="78"/>
      <c r="E175" s="80"/>
      <c r="F175" s="80"/>
      <c r="G175" s="80"/>
      <c r="H175" s="80"/>
      <c r="I175" s="80"/>
      <c r="J175" s="80"/>
      <c r="K175" s="80"/>
      <c r="L175" s="80"/>
    </row>
    <row r="176" s="51" customFormat="true" ht="62.25" hidden="false" customHeight="true" outlineLevel="0" collapsed="false">
      <c r="A176" s="91" t="s">
        <v>22</v>
      </c>
      <c r="B176" s="92" t="s">
        <v>23</v>
      </c>
      <c r="C176" s="91" t="s">
        <v>24</v>
      </c>
      <c r="D176" s="91"/>
      <c r="E176" s="160" t="s">
        <v>25</v>
      </c>
      <c r="F176" s="160"/>
      <c r="G176" s="160" t="s">
        <v>26</v>
      </c>
      <c r="H176" s="160"/>
      <c r="I176" s="160" t="s">
        <v>27</v>
      </c>
      <c r="J176" s="160"/>
      <c r="K176" s="160" t="s">
        <v>28</v>
      </c>
      <c r="L176" s="160"/>
    </row>
    <row r="177" s="51" customFormat="true" ht="60.75" hidden="false" customHeight="true" outlineLevel="0" collapsed="false">
      <c r="A177" s="91"/>
      <c r="B177" s="92"/>
      <c r="C177" s="95" t="s">
        <v>169</v>
      </c>
      <c r="D177" s="95" t="s">
        <v>169</v>
      </c>
      <c r="E177" s="95" t="s">
        <v>169</v>
      </c>
      <c r="F177" s="95" t="s">
        <v>169</v>
      </c>
      <c r="G177" s="95" t="s">
        <v>169</v>
      </c>
      <c r="H177" s="95" t="s">
        <v>169</v>
      </c>
      <c r="I177" s="95" t="s">
        <v>169</v>
      </c>
      <c r="J177" s="95" t="s">
        <v>169</v>
      </c>
      <c r="K177" s="95" t="s">
        <v>169</v>
      </c>
      <c r="L177" s="95" t="s">
        <v>169</v>
      </c>
    </row>
    <row r="178" s="51" customFormat="true" ht="59.25" hidden="false" customHeight="true" outlineLevel="0" collapsed="false">
      <c r="A178" s="58" t="n">
        <v>302</v>
      </c>
      <c r="B178" s="59" t="s">
        <v>43</v>
      </c>
      <c r="C178" s="62" t="s">
        <v>37</v>
      </c>
      <c r="D178" s="62" t="s">
        <v>37</v>
      </c>
      <c r="E178" s="61" t="n">
        <v>5.95</v>
      </c>
      <c r="F178" s="61" t="n">
        <v>5.95</v>
      </c>
      <c r="G178" s="61" t="n">
        <v>9.43</v>
      </c>
      <c r="H178" s="139" t="n">
        <v>9.43</v>
      </c>
      <c r="I178" s="139" t="n">
        <v>32.6</v>
      </c>
      <c r="J178" s="139" t="n">
        <v>32.6</v>
      </c>
      <c r="K178" s="139" t="n">
        <v>246</v>
      </c>
      <c r="L178" s="139" t="n">
        <v>246</v>
      </c>
    </row>
    <row r="179" s="51" customFormat="true" ht="57" hidden="false" customHeight="true" outlineLevel="0" collapsed="false">
      <c r="A179" s="161" t="n">
        <v>685</v>
      </c>
      <c r="B179" s="163" t="s">
        <v>32</v>
      </c>
      <c r="C179" s="138" t="s">
        <v>33</v>
      </c>
      <c r="D179" s="138" t="s">
        <v>33</v>
      </c>
      <c r="E179" s="139" t="n">
        <v>0.2</v>
      </c>
      <c r="F179" s="139" t="n">
        <v>0.2</v>
      </c>
      <c r="G179" s="139" t="n">
        <v>0</v>
      </c>
      <c r="H179" s="139" t="n">
        <v>0</v>
      </c>
      <c r="I179" s="139" t="n">
        <v>15</v>
      </c>
      <c r="J179" s="139" t="n">
        <v>15</v>
      </c>
      <c r="K179" s="139" t="n">
        <v>58</v>
      </c>
      <c r="L179" s="139" t="n">
        <v>58</v>
      </c>
    </row>
    <row r="180" s="51" customFormat="true" ht="64.5" hidden="false" customHeight="true" outlineLevel="0" collapsed="false">
      <c r="A180" s="161"/>
      <c r="B180" s="163" t="s">
        <v>38</v>
      </c>
      <c r="C180" s="138" t="n">
        <v>18</v>
      </c>
      <c r="D180" s="138" t="n">
        <v>18</v>
      </c>
      <c r="E180" s="139" t="n">
        <v>1.35</v>
      </c>
      <c r="F180" s="139" t="n">
        <v>1.35</v>
      </c>
      <c r="G180" s="139" t="n">
        <v>0.522</v>
      </c>
      <c r="H180" s="139" t="n">
        <v>0.522</v>
      </c>
      <c r="I180" s="139" t="n">
        <v>9.252</v>
      </c>
      <c r="J180" s="139" t="n">
        <v>9.252</v>
      </c>
      <c r="K180" s="139" t="n">
        <v>47.4</v>
      </c>
      <c r="L180" s="139" t="n">
        <v>47.4</v>
      </c>
    </row>
    <row r="181" s="51" customFormat="true" ht="31.5" hidden="false" customHeight="true" outlineLevel="0" collapsed="false">
      <c r="A181" s="161"/>
      <c r="B181" s="162" t="s">
        <v>34</v>
      </c>
      <c r="C181" s="138"/>
      <c r="D181" s="138"/>
      <c r="E181" s="139" t="n">
        <f aca="false">SUM(E178:E180)</f>
        <v>7.5</v>
      </c>
      <c r="F181" s="139" t="n">
        <f aca="false">SUM(F178:F180)</f>
        <v>7.5</v>
      </c>
      <c r="G181" s="139" t="n">
        <f aca="false">SUM(G178:G180)</f>
        <v>9.952</v>
      </c>
      <c r="H181" s="139" t="n">
        <f aca="false">SUM(H178:H180)</f>
        <v>9.952</v>
      </c>
      <c r="I181" s="139" t="n">
        <f aca="false">SUM(I178:I180)</f>
        <v>56.852</v>
      </c>
      <c r="J181" s="139" t="n">
        <f aca="false">SUM(J178:J180)</f>
        <v>56.852</v>
      </c>
      <c r="K181" s="139" t="n">
        <f aca="false">SUM(K178:K180)</f>
        <v>351.4</v>
      </c>
      <c r="L181" s="139" t="n">
        <f aca="false">SUM(L178:L180)</f>
        <v>351.4</v>
      </c>
    </row>
    <row r="182" s="51" customFormat="true" ht="48" hidden="false" customHeight="true" outlineLevel="0" collapsed="false">
      <c r="A182" s="90"/>
      <c r="B182" s="79"/>
      <c r="C182" s="78"/>
      <c r="D182" s="78"/>
      <c r="E182" s="80"/>
      <c r="F182" s="80"/>
      <c r="G182" s="80"/>
      <c r="H182" s="80"/>
      <c r="I182" s="80"/>
      <c r="J182" s="80"/>
      <c r="K182" s="80"/>
      <c r="L182" s="80"/>
    </row>
    <row r="183" s="51" customFormat="true" ht="28.5" hidden="false" customHeight="false" outlineLevel="0" collapsed="false">
      <c r="A183" s="90" t="s">
        <v>58</v>
      </c>
      <c r="B183" s="79"/>
      <c r="C183" s="78"/>
      <c r="D183" s="78"/>
      <c r="E183" s="80"/>
      <c r="F183" s="80"/>
      <c r="G183" s="80"/>
      <c r="H183" s="80"/>
      <c r="I183" s="80"/>
      <c r="J183" s="80"/>
      <c r="K183" s="80"/>
      <c r="L183" s="80"/>
    </row>
    <row r="184" s="51" customFormat="true" ht="54.75" hidden="false" customHeight="true" outlineLevel="0" collapsed="false">
      <c r="A184" s="91" t="s">
        <v>22</v>
      </c>
      <c r="B184" s="92" t="s">
        <v>23</v>
      </c>
      <c r="C184" s="91" t="s">
        <v>24</v>
      </c>
      <c r="D184" s="91"/>
      <c r="E184" s="160" t="s">
        <v>25</v>
      </c>
      <c r="F184" s="160"/>
      <c r="G184" s="160" t="s">
        <v>26</v>
      </c>
      <c r="H184" s="160"/>
      <c r="I184" s="160" t="s">
        <v>27</v>
      </c>
      <c r="J184" s="160"/>
      <c r="K184" s="160" t="s">
        <v>28</v>
      </c>
      <c r="L184" s="160"/>
    </row>
    <row r="185" s="51" customFormat="true" ht="57" hidden="false" customHeight="true" outlineLevel="0" collapsed="false">
      <c r="A185" s="91"/>
      <c r="B185" s="92"/>
      <c r="C185" s="95" t="s">
        <v>169</v>
      </c>
      <c r="D185" s="95" t="s">
        <v>29</v>
      </c>
      <c r="E185" s="95" t="s">
        <v>169</v>
      </c>
      <c r="F185" s="95" t="s">
        <v>29</v>
      </c>
      <c r="G185" s="95" t="s">
        <v>169</v>
      </c>
      <c r="H185" s="95" t="s">
        <v>29</v>
      </c>
      <c r="I185" s="95" t="s">
        <v>169</v>
      </c>
      <c r="J185" s="95" t="s">
        <v>29</v>
      </c>
      <c r="K185" s="95" t="s">
        <v>169</v>
      </c>
      <c r="L185" s="95" t="s">
        <v>29</v>
      </c>
    </row>
    <row r="186" s="51" customFormat="true" ht="48" hidden="false" customHeight="true" outlineLevel="0" collapsed="false">
      <c r="A186" s="58" t="n">
        <v>41</v>
      </c>
      <c r="B186" s="59" t="s">
        <v>60</v>
      </c>
      <c r="C186" s="62" t="n">
        <v>60</v>
      </c>
      <c r="D186" s="62" t="n">
        <v>60</v>
      </c>
      <c r="E186" s="61" t="n">
        <v>0.744</v>
      </c>
      <c r="F186" s="61" t="n">
        <v>0.744</v>
      </c>
      <c r="G186" s="61" t="n">
        <v>0.06</v>
      </c>
      <c r="H186" s="61" t="n">
        <v>0.06</v>
      </c>
      <c r="I186" s="61" t="n">
        <v>6.972</v>
      </c>
      <c r="J186" s="61" t="n">
        <v>6.972</v>
      </c>
      <c r="K186" s="61" t="n">
        <v>31.2</v>
      </c>
      <c r="L186" s="61" t="n">
        <v>31.2</v>
      </c>
    </row>
    <row r="187" s="51" customFormat="true" ht="94.5" hidden="false" customHeight="true" outlineLevel="0" collapsed="false">
      <c r="A187" s="58" t="n">
        <v>110</v>
      </c>
      <c r="B187" s="59" t="s">
        <v>102</v>
      </c>
      <c r="C187" s="62" t="s">
        <v>62</v>
      </c>
      <c r="D187" s="62" t="s">
        <v>62</v>
      </c>
      <c r="E187" s="61" t="n">
        <v>2</v>
      </c>
      <c r="F187" s="61" t="n">
        <v>2</v>
      </c>
      <c r="G187" s="61" t="n">
        <v>5.2</v>
      </c>
      <c r="H187" s="61" t="n">
        <v>5.2</v>
      </c>
      <c r="I187" s="61" t="n">
        <v>13.17</v>
      </c>
      <c r="J187" s="61" t="n">
        <v>13.17</v>
      </c>
      <c r="K187" s="61" t="n">
        <v>106</v>
      </c>
      <c r="L187" s="61" t="n">
        <v>106</v>
      </c>
    </row>
    <row r="188" s="51" customFormat="true" ht="71.25" hidden="false" customHeight="true" outlineLevel="0" collapsed="false">
      <c r="A188" s="58" t="n">
        <v>492</v>
      </c>
      <c r="B188" s="59" t="s">
        <v>103</v>
      </c>
      <c r="C188" s="62" t="s">
        <v>104</v>
      </c>
      <c r="D188" s="62" t="s">
        <v>159</v>
      </c>
      <c r="E188" s="61" t="n">
        <v>19.44</v>
      </c>
      <c r="F188" s="61" t="n">
        <v>21.87</v>
      </c>
      <c r="G188" s="61" t="n">
        <v>18.96</v>
      </c>
      <c r="H188" s="61" t="n">
        <v>21.33</v>
      </c>
      <c r="I188" s="61" t="n">
        <v>36.74</v>
      </c>
      <c r="J188" s="61" t="n">
        <v>41.33</v>
      </c>
      <c r="K188" s="61" t="n">
        <v>429.6</v>
      </c>
      <c r="L188" s="61" t="n">
        <v>483.3</v>
      </c>
    </row>
    <row r="189" s="51" customFormat="true" ht="46.5" hidden="false" customHeight="true" outlineLevel="0" collapsed="false">
      <c r="A189" s="58" t="n">
        <v>639</v>
      </c>
      <c r="B189" s="59" t="s">
        <v>75</v>
      </c>
      <c r="C189" s="62" t="n">
        <v>200</v>
      </c>
      <c r="D189" s="62" t="n">
        <v>200</v>
      </c>
      <c r="E189" s="61" t="n">
        <v>0.6</v>
      </c>
      <c r="F189" s="61" t="n">
        <v>0.6</v>
      </c>
      <c r="G189" s="61" t="n">
        <v>0</v>
      </c>
      <c r="H189" s="61" t="n">
        <v>0</v>
      </c>
      <c r="I189" s="61" t="n">
        <v>31.4</v>
      </c>
      <c r="J189" s="61" t="n">
        <v>31.4</v>
      </c>
      <c r="K189" s="61" t="n">
        <v>124</v>
      </c>
      <c r="L189" s="61" t="n">
        <v>124</v>
      </c>
    </row>
    <row r="190" s="51" customFormat="true" ht="72" hidden="false" customHeight="true" outlineLevel="0" collapsed="false">
      <c r="A190" s="148" t="n">
        <v>368</v>
      </c>
      <c r="B190" s="149" t="s">
        <v>152</v>
      </c>
      <c r="C190" s="138" t="n">
        <v>150</v>
      </c>
      <c r="D190" s="138" t="n">
        <v>150</v>
      </c>
      <c r="E190" s="139" t="n">
        <v>0.6</v>
      </c>
      <c r="F190" s="139" t="n">
        <v>0.6</v>
      </c>
      <c r="G190" s="139" t="n">
        <v>0.45</v>
      </c>
      <c r="H190" s="139" t="n">
        <v>0.45</v>
      </c>
      <c r="I190" s="139" t="n">
        <v>15.45</v>
      </c>
      <c r="J190" s="139" t="n">
        <v>15.45</v>
      </c>
      <c r="K190" s="61" t="n">
        <v>69</v>
      </c>
      <c r="L190" s="61" t="n">
        <v>69</v>
      </c>
    </row>
    <row r="191" s="51" customFormat="true" ht="39" hidden="false" customHeight="true" outlineLevel="0" collapsed="false">
      <c r="A191" s="161"/>
      <c r="B191" s="163" t="s">
        <v>68</v>
      </c>
      <c r="C191" s="138" t="n">
        <v>32.5</v>
      </c>
      <c r="D191" s="138" t="n">
        <v>32.5</v>
      </c>
      <c r="E191" s="139" t="n">
        <v>2.5025</v>
      </c>
      <c r="F191" s="139" t="n">
        <v>2.5025</v>
      </c>
      <c r="G191" s="139" t="n">
        <v>0.455</v>
      </c>
      <c r="H191" s="139" t="n">
        <v>0.455</v>
      </c>
      <c r="I191" s="139" t="n">
        <v>12.2525</v>
      </c>
      <c r="J191" s="139" t="n">
        <v>12.2525</v>
      </c>
      <c r="K191" s="139" t="n">
        <v>65</v>
      </c>
      <c r="L191" s="139" t="n">
        <v>65</v>
      </c>
    </row>
    <row r="192" s="51" customFormat="true" ht="34.5" hidden="false" customHeight="true" outlineLevel="0" collapsed="false">
      <c r="A192" s="161"/>
      <c r="B192" s="162" t="s">
        <v>34</v>
      </c>
      <c r="C192" s="138"/>
      <c r="D192" s="138"/>
      <c r="E192" s="139" t="n">
        <f aca="false">SUM(E186:E191)</f>
        <v>25.8865</v>
      </c>
      <c r="F192" s="139" t="n">
        <f aca="false">SUM(F186:F191)</f>
        <v>28.3165</v>
      </c>
      <c r="G192" s="139" t="n">
        <f aca="false">SUM(G186:G191)</f>
        <v>25.125</v>
      </c>
      <c r="H192" s="139" t="n">
        <f aca="false">SUM(H186:H191)</f>
        <v>27.495</v>
      </c>
      <c r="I192" s="139" t="n">
        <f aca="false">SUM(I186:I191)</f>
        <v>115.9845</v>
      </c>
      <c r="J192" s="139" t="n">
        <f aca="false">SUM(J186:J191)</f>
        <v>120.5745</v>
      </c>
      <c r="K192" s="139" t="n">
        <f aca="false">SUM(K186:K191)</f>
        <v>824.8</v>
      </c>
      <c r="L192" s="139" t="n">
        <f aca="false">SUM(L186:L191)</f>
        <v>878.5</v>
      </c>
    </row>
    <row r="193" s="51" customFormat="true" ht="32.25" hidden="false" customHeight="true" outlineLevel="0" collapsed="false">
      <c r="A193" s="164"/>
      <c r="B193" s="165"/>
      <c r="C193" s="164"/>
      <c r="D193" s="164"/>
      <c r="E193" s="166"/>
      <c r="F193" s="166"/>
      <c r="G193" s="166"/>
      <c r="H193" s="166"/>
      <c r="I193" s="166"/>
      <c r="J193" s="166"/>
      <c r="K193" s="166"/>
      <c r="L193" s="166"/>
    </row>
    <row r="194" s="51" customFormat="true" ht="32.25" hidden="false" customHeight="true" outlineLevel="0" collapsed="false">
      <c r="A194" s="167" t="s">
        <v>171</v>
      </c>
      <c r="B194" s="167"/>
      <c r="C194" s="164"/>
      <c r="D194" s="164"/>
      <c r="E194" s="166"/>
      <c r="F194" s="166"/>
      <c r="G194" s="166"/>
      <c r="H194" s="166"/>
      <c r="I194" s="166"/>
      <c r="J194" s="166"/>
      <c r="K194" s="66"/>
      <c r="L194" s="66"/>
    </row>
    <row r="195" s="51" customFormat="true" ht="32.25" hidden="false" customHeight="true" outlineLevel="0" collapsed="false">
      <c r="A195" s="91" t="s">
        <v>22</v>
      </c>
      <c r="B195" s="92" t="s">
        <v>23</v>
      </c>
      <c r="C195" s="91" t="s">
        <v>24</v>
      </c>
      <c r="D195" s="91"/>
      <c r="E195" s="160" t="s">
        <v>25</v>
      </c>
      <c r="F195" s="160"/>
      <c r="G195" s="160" t="s">
        <v>26</v>
      </c>
      <c r="H195" s="160"/>
      <c r="I195" s="160" t="s">
        <v>27</v>
      </c>
      <c r="J195" s="160"/>
      <c r="K195" s="160" t="s">
        <v>28</v>
      </c>
      <c r="L195" s="160"/>
    </row>
    <row r="196" s="51" customFormat="true" ht="64.5" hidden="false" customHeight="true" outlineLevel="0" collapsed="false">
      <c r="A196" s="91"/>
      <c r="B196" s="92"/>
      <c r="C196" s="95" t="s">
        <v>169</v>
      </c>
      <c r="D196" s="95" t="s">
        <v>29</v>
      </c>
      <c r="E196" s="95" t="s">
        <v>169</v>
      </c>
      <c r="F196" s="95" t="s">
        <v>29</v>
      </c>
      <c r="G196" s="95" t="s">
        <v>169</v>
      </c>
      <c r="H196" s="95" t="s">
        <v>29</v>
      </c>
      <c r="I196" s="95" t="s">
        <v>169</v>
      </c>
      <c r="J196" s="95" t="s">
        <v>29</v>
      </c>
      <c r="K196" s="95" t="s">
        <v>169</v>
      </c>
      <c r="L196" s="95" t="s">
        <v>29</v>
      </c>
    </row>
    <row r="197" s="51" customFormat="true" ht="64.5" hidden="false" customHeight="true" outlineLevel="0" collapsed="false">
      <c r="A197" s="170"/>
      <c r="B197" s="177" t="s">
        <v>172</v>
      </c>
      <c r="C197" s="170" t="n">
        <v>75</v>
      </c>
      <c r="D197" s="170" t="n">
        <v>75</v>
      </c>
      <c r="E197" s="171" t="n">
        <v>9</v>
      </c>
      <c r="F197" s="171" t="n">
        <v>9</v>
      </c>
      <c r="G197" s="171" t="n">
        <v>20.375</v>
      </c>
      <c r="H197" s="171" t="n">
        <v>20.375</v>
      </c>
      <c r="I197" s="171" t="n">
        <v>38.375</v>
      </c>
      <c r="J197" s="171" t="n">
        <v>38.375</v>
      </c>
      <c r="K197" s="156" t="n">
        <v>373.75</v>
      </c>
      <c r="L197" s="156" t="n">
        <v>373.75</v>
      </c>
    </row>
    <row r="198" s="51" customFormat="true" ht="32.25" hidden="false" customHeight="true" outlineLevel="0" collapsed="false">
      <c r="A198" s="161" t="n">
        <v>699</v>
      </c>
      <c r="B198" s="174" t="s">
        <v>177</v>
      </c>
      <c r="C198" s="138" t="n">
        <v>200</v>
      </c>
      <c r="D198" s="138" t="n">
        <v>200</v>
      </c>
      <c r="E198" s="139" t="n">
        <v>0.1</v>
      </c>
      <c r="F198" s="139" t="n">
        <v>0.1</v>
      </c>
      <c r="G198" s="139" t="n">
        <v>0</v>
      </c>
      <c r="H198" s="139" t="n">
        <v>0</v>
      </c>
      <c r="I198" s="139" t="n">
        <v>25.2</v>
      </c>
      <c r="J198" s="139" t="n">
        <v>25.2</v>
      </c>
      <c r="K198" s="139" t="n">
        <v>96</v>
      </c>
      <c r="L198" s="139" t="n">
        <v>96</v>
      </c>
    </row>
    <row r="199" s="51" customFormat="true" ht="32.25" hidden="false" customHeight="true" outlineLevel="0" collapsed="false">
      <c r="A199" s="161"/>
      <c r="B199" s="162" t="s">
        <v>34</v>
      </c>
      <c r="C199" s="138"/>
      <c r="D199" s="138"/>
      <c r="E199" s="139" t="n">
        <f aca="false">SUM(E197:E198)</f>
        <v>9.1</v>
      </c>
      <c r="F199" s="139" t="n">
        <f aca="false">SUM(F197:F198)</f>
        <v>9.1</v>
      </c>
      <c r="G199" s="139" t="n">
        <f aca="false">SUM(G197:G198)</f>
        <v>20.375</v>
      </c>
      <c r="H199" s="139" t="n">
        <f aca="false">SUM(H197:H198)</f>
        <v>20.375</v>
      </c>
      <c r="I199" s="139" t="n">
        <f aca="false">SUM(I197:I198)</f>
        <v>63.575</v>
      </c>
      <c r="J199" s="139" t="n">
        <f aca="false">SUM(J197:J198)</f>
        <v>63.575</v>
      </c>
      <c r="K199" s="139" t="n">
        <f aca="false">SUM(K197:K198)</f>
        <v>469.75</v>
      </c>
      <c r="L199" s="139" t="n">
        <f aca="false">SUM(L197:L198)</f>
        <v>469.75</v>
      </c>
    </row>
    <row r="200" s="51" customFormat="true" ht="32.25" hidden="false" customHeight="true" outlineLevel="0" collapsed="false">
      <c r="A200" s="161"/>
      <c r="B200" s="162" t="s">
        <v>174</v>
      </c>
      <c r="C200" s="138"/>
      <c r="D200" s="138"/>
      <c r="E200" s="139" t="n">
        <f aca="false">E199+E192+E181</f>
        <v>42.4865</v>
      </c>
      <c r="F200" s="139" t="n">
        <f aca="false">F199+F192+F181</f>
        <v>44.9165</v>
      </c>
      <c r="G200" s="139" t="n">
        <f aca="false">G199+G192+G181</f>
        <v>55.452</v>
      </c>
      <c r="H200" s="139" t="n">
        <f aca="false">H199+H192+H181</f>
        <v>57.822</v>
      </c>
      <c r="I200" s="139" t="n">
        <f aca="false">I199+I192+I181</f>
        <v>236.4115</v>
      </c>
      <c r="J200" s="139" t="n">
        <f aca="false">J199+J192+J181</f>
        <v>241.0015</v>
      </c>
      <c r="K200" s="139" t="n">
        <f aca="false">K199+K192+K181</f>
        <v>1645.95</v>
      </c>
      <c r="L200" s="139" t="n">
        <f aca="false">L199+L192+L181</f>
        <v>1699.65</v>
      </c>
    </row>
    <row r="201" s="51" customFormat="true" ht="32.25" hidden="false" customHeight="true" outlineLevel="0" collapsed="false">
      <c r="A201" s="164"/>
      <c r="B201" s="165"/>
      <c r="C201" s="164"/>
      <c r="D201" s="164"/>
      <c r="E201" s="166"/>
      <c r="F201" s="166"/>
      <c r="G201" s="166"/>
      <c r="H201" s="166"/>
      <c r="I201" s="166"/>
      <c r="J201" s="166"/>
      <c r="K201" s="166"/>
      <c r="L201" s="166"/>
    </row>
    <row r="202" s="51" customFormat="true" ht="50.1" hidden="false" customHeight="true" outlineLevel="0" collapsed="false">
      <c r="A202" s="90" t="s">
        <v>39</v>
      </c>
      <c r="B202" s="79"/>
      <c r="C202" s="78"/>
      <c r="D202" s="78"/>
      <c r="E202" s="80"/>
      <c r="F202" s="80"/>
      <c r="G202" s="80"/>
      <c r="H202" s="80"/>
      <c r="I202" s="80"/>
      <c r="J202" s="80"/>
      <c r="K202" s="80"/>
      <c r="L202" s="80"/>
    </row>
    <row r="203" s="51" customFormat="true" ht="62.25" hidden="false" customHeight="true" outlineLevel="0" collapsed="false">
      <c r="A203" s="91" t="s">
        <v>22</v>
      </c>
      <c r="B203" s="92" t="s">
        <v>23</v>
      </c>
      <c r="C203" s="91" t="s">
        <v>24</v>
      </c>
      <c r="D203" s="91"/>
      <c r="E203" s="160" t="s">
        <v>25</v>
      </c>
      <c r="F203" s="160"/>
      <c r="G203" s="160" t="s">
        <v>26</v>
      </c>
      <c r="H203" s="160"/>
      <c r="I203" s="160" t="s">
        <v>27</v>
      </c>
      <c r="J203" s="160"/>
      <c r="K203" s="160" t="s">
        <v>28</v>
      </c>
      <c r="L203" s="160"/>
    </row>
    <row r="204" s="51" customFormat="true" ht="54" hidden="false" customHeight="true" outlineLevel="0" collapsed="false">
      <c r="A204" s="91"/>
      <c r="B204" s="92"/>
      <c r="C204" s="95" t="s">
        <v>169</v>
      </c>
      <c r="D204" s="95" t="s">
        <v>29</v>
      </c>
      <c r="E204" s="95" t="s">
        <v>169</v>
      </c>
      <c r="F204" s="95" t="s">
        <v>29</v>
      </c>
      <c r="G204" s="95" t="s">
        <v>169</v>
      </c>
      <c r="H204" s="95" t="s">
        <v>29</v>
      </c>
      <c r="I204" s="95" t="s">
        <v>169</v>
      </c>
      <c r="J204" s="95" t="s">
        <v>29</v>
      </c>
      <c r="K204" s="95" t="s">
        <v>169</v>
      </c>
      <c r="L204" s="95" t="s">
        <v>29</v>
      </c>
    </row>
    <row r="205" s="51" customFormat="true" ht="56.25" hidden="false" customHeight="true" outlineLevel="0" collapsed="false">
      <c r="A205" s="70" t="n">
        <v>340</v>
      </c>
      <c r="B205" s="71" t="s">
        <v>40</v>
      </c>
      <c r="C205" s="72" t="s">
        <v>41</v>
      </c>
      <c r="D205" s="72" t="s">
        <v>41</v>
      </c>
      <c r="E205" s="139" t="n">
        <v>6.02</v>
      </c>
      <c r="F205" s="139" t="n">
        <v>6.02</v>
      </c>
      <c r="G205" s="139" t="n">
        <v>12.2</v>
      </c>
      <c r="H205" s="139" t="n">
        <v>12.2</v>
      </c>
      <c r="I205" s="139" t="n">
        <v>1.18</v>
      </c>
      <c r="J205" s="139" t="n">
        <v>1.18</v>
      </c>
      <c r="K205" s="139" t="n">
        <v>139.2</v>
      </c>
      <c r="L205" s="139" t="n">
        <v>139.2</v>
      </c>
    </row>
    <row r="206" s="51" customFormat="true" ht="75.75" hidden="false" customHeight="true" outlineLevel="0" collapsed="false">
      <c r="A206" s="161"/>
      <c r="B206" s="163" t="s">
        <v>38</v>
      </c>
      <c r="C206" s="172" t="n">
        <v>18</v>
      </c>
      <c r="D206" s="172" t="n">
        <v>18</v>
      </c>
      <c r="E206" s="171" t="n">
        <v>1.35</v>
      </c>
      <c r="F206" s="171" t="n">
        <v>1.35</v>
      </c>
      <c r="G206" s="171" t="n">
        <v>0.522</v>
      </c>
      <c r="H206" s="171" t="n">
        <v>0.522</v>
      </c>
      <c r="I206" s="171" t="n">
        <v>9.252</v>
      </c>
      <c r="J206" s="171" t="n">
        <v>9.252</v>
      </c>
      <c r="K206" s="171" t="n">
        <v>47.4</v>
      </c>
      <c r="L206" s="171" t="n">
        <v>47.4</v>
      </c>
    </row>
    <row r="207" s="51" customFormat="true" ht="36" hidden="false" customHeight="true" outlineLevel="0" collapsed="false">
      <c r="A207" s="161" t="n">
        <v>685</v>
      </c>
      <c r="B207" s="163" t="s">
        <v>32</v>
      </c>
      <c r="C207" s="138" t="s">
        <v>33</v>
      </c>
      <c r="D207" s="138" t="s">
        <v>33</v>
      </c>
      <c r="E207" s="139" t="n">
        <v>0.2</v>
      </c>
      <c r="F207" s="139" t="n">
        <v>0.2</v>
      </c>
      <c r="G207" s="139" t="n">
        <v>0</v>
      </c>
      <c r="H207" s="139" t="n">
        <v>0</v>
      </c>
      <c r="I207" s="139" t="n">
        <v>15</v>
      </c>
      <c r="J207" s="139" t="n">
        <v>15</v>
      </c>
      <c r="K207" s="139" t="n">
        <v>58</v>
      </c>
      <c r="L207" s="139" t="n">
        <v>58</v>
      </c>
    </row>
    <row r="208" s="51" customFormat="true" ht="33.75" hidden="false" customHeight="true" outlineLevel="0" collapsed="false">
      <c r="A208" s="161"/>
      <c r="B208" s="162" t="s">
        <v>34</v>
      </c>
      <c r="C208" s="138"/>
      <c r="D208" s="138"/>
      <c r="E208" s="139" t="n">
        <f aca="false">SUM(E205:E207)</f>
        <v>7.57</v>
      </c>
      <c r="F208" s="139" t="n">
        <f aca="false">SUM(F205:F207)</f>
        <v>7.57</v>
      </c>
      <c r="G208" s="139" t="n">
        <f aca="false">SUM(G205:G207)</f>
        <v>12.722</v>
      </c>
      <c r="H208" s="139" t="n">
        <f aca="false">SUM(H205:H207)</f>
        <v>12.722</v>
      </c>
      <c r="I208" s="139" t="n">
        <f aca="false">SUM(I205:I207)</f>
        <v>25.432</v>
      </c>
      <c r="J208" s="139" t="n">
        <f aca="false">SUM(J205:J207)</f>
        <v>25.432</v>
      </c>
      <c r="K208" s="139" t="n">
        <f aca="false">SUM(K205:K207)</f>
        <v>244.6</v>
      </c>
      <c r="L208" s="139" t="n">
        <f aca="false">SUM(L205:L207)</f>
        <v>244.6</v>
      </c>
    </row>
    <row r="209" s="51" customFormat="true" ht="48" hidden="false" customHeight="true" outlineLevel="0" collapsed="false">
      <c r="A209" s="90" t="s">
        <v>77</v>
      </c>
      <c r="B209" s="79"/>
      <c r="C209" s="78"/>
      <c r="D209" s="78"/>
      <c r="E209" s="80"/>
      <c r="F209" s="80"/>
      <c r="G209" s="80"/>
      <c r="H209" s="80"/>
      <c r="I209" s="80"/>
      <c r="J209" s="80"/>
      <c r="K209" s="80"/>
      <c r="L209" s="80"/>
    </row>
    <row r="210" s="51" customFormat="true" ht="28.5" hidden="false" customHeight="false" outlineLevel="0" collapsed="false">
      <c r="A210" s="78"/>
      <c r="B210" s="79"/>
      <c r="C210" s="78"/>
      <c r="D210" s="78"/>
      <c r="E210" s="80"/>
      <c r="F210" s="80"/>
      <c r="G210" s="80"/>
      <c r="H210" s="80"/>
      <c r="I210" s="80"/>
      <c r="J210" s="80"/>
      <c r="K210" s="80"/>
      <c r="L210" s="80"/>
    </row>
    <row r="211" s="51" customFormat="true" ht="54.75" hidden="false" customHeight="true" outlineLevel="0" collapsed="false">
      <c r="A211" s="91" t="s">
        <v>22</v>
      </c>
      <c r="B211" s="92" t="s">
        <v>23</v>
      </c>
      <c r="C211" s="91" t="s">
        <v>24</v>
      </c>
      <c r="D211" s="91"/>
      <c r="E211" s="160" t="s">
        <v>25</v>
      </c>
      <c r="F211" s="160"/>
      <c r="G211" s="160" t="s">
        <v>26</v>
      </c>
      <c r="H211" s="160"/>
      <c r="I211" s="160" t="s">
        <v>27</v>
      </c>
      <c r="J211" s="160"/>
      <c r="K211" s="160" t="s">
        <v>28</v>
      </c>
      <c r="L211" s="160"/>
    </row>
    <row r="212" s="51" customFormat="true" ht="76.5" hidden="false" customHeight="true" outlineLevel="0" collapsed="false">
      <c r="A212" s="91"/>
      <c r="B212" s="92"/>
      <c r="C212" s="95" t="s">
        <v>169</v>
      </c>
      <c r="D212" s="95" t="s">
        <v>29</v>
      </c>
      <c r="E212" s="95" t="s">
        <v>169</v>
      </c>
      <c r="F212" s="95" t="s">
        <v>29</v>
      </c>
      <c r="G212" s="95" t="s">
        <v>169</v>
      </c>
      <c r="H212" s="95" t="s">
        <v>29</v>
      </c>
      <c r="I212" s="95" t="s">
        <v>169</v>
      </c>
      <c r="J212" s="95" t="s">
        <v>29</v>
      </c>
      <c r="K212" s="95" t="s">
        <v>169</v>
      </c>
      <c r="L212" s="95" t="s">
        <v>29</v>
      </c>
    </row>
    <row r="213" s="51" customFormat="true" ht="36" hidden="false" customHeight="true" outlineLevel="0" collapsed="false">
      <c r="A213" s="58" t="n">
        <v>78</v>
      </c>
      <c r="B213" s="59" t="s">
        <v>106</v>
      </c>
      <c r="C213" s="62" t="n">
        <v>60</v>
      </c>
      <c r="D213" s="62" t="n">
        <v>60</v>
      </c>
      <c r="E213" s="61" t="n">
        <v>1.44</v>
      </c>
      <c r="F213" s="61" t="n">
        <v>1.44</v>
      </c>
      <c r="G213" s="61" t="n">
        <v>4.56</v>
      </c>
      <c r="H213" s="61" t="n">
        <v>4.56</v>
      </c>
      <c r="I213" s="61" t="n">
        <v>7.8</v>
      </c>
      <c r="J213" s="61" t="n">
        <v>7.8</v>
      </c>
      <c r="K213" s="61" t="n">
        <v>79.2</v>
      </c>
      <c r="L213" s="61" t="n">
        <v>79.2</v>
      </c>
    </row>
    <row r="214" s="51" customFormat="true" ht="69" hidden="false" customHeight="true" outlineLevel="0" collapsed="false">
      <c r="A214" s="99" t="s">
        <v>79</v>
      </c>
      <c r="B214" s="155" t="s">
        <v>80</v>
      </c>
      <c r="C214" s="99" t="s">
        <v>62</v>
      </c>
      <c r="D214" s="99" t="s">
        <v>62</v>
      </c>
      <c r="E214" s="100" t="n">
        <v>2.28</v>
      </c>
      <c r="F214" s="99" t="n">
        <v>2.28</v>
      </c>
      <c r="G214" s="99" t="n">
        <v>3.28</v>
      </c>
      <c r="H214" s="61" t="n">
        <v>3.28</v>
      </c>
      <c r="I214" s="61" t="n">
        <v>13.77</v>
      </c>
      <c r="J214" s="61" t="n">
        <v>13.77</v>
      </c>
      <c r="K214" s="61" t="n">
        <v>93.8</v>
      </c>
      <c r="L214" s="61" t="n">
        <v>93.8</v>
      </c>
    </row>
    <row r="215" s="51" customFormat="true" ht="39" hidden="false" customHeight="true" outlineLevel="0" collapsed="false">
      <c r="A215" s="96" t="s">
        <v>180</v>
      </c>
      <c r="B215" s="59" t="s">
        <v>181</v>
      </c>
      <c r="C215" s="62" t="s">
        <v>65</v>
      </c>
      <c r="D215" s="62" t="s">
        <v>157</v>
      </c>
      <c r="E215" s="61" t="n">
        <v>9.06</v>
      </c>
      <c r="F215" s="61" t="n">
        <v>12.45</v>
      </c>
      <c r="G215" s="61" t="n">
        <v>11.51</v>
      </c>
      <c r="H215" s="61" t="n">
        <v>14.56</v>
      </c>
      <c r="I215" s="61" t="n">
        <v>10.38</v>
      </c>
      <c r="J215" s="61" t="n">
        <v>12.53</v>
      </c>
      <c r="K215" s="61" t="n">
        <v>180.6</v>
      </c>
      <c r="L215" s="61" t="n">
        <v>235.1</v>
      </c>
    </row>
    <row r="216" s="51" customFormat="true" ht="39" hidden="false" customHeight="true" outlineLevel="0" collapsed="false">
      <c r="A216" s="58" t="n">
        <v>297</v>
      </c>
      <c r="B216" s="59" t="s">
        <v>95</v>
      </c>
      <c r="C216" s="62" t="n">
        <v>150</v>
      </c>
      <c r="D216" s="62" t="n">
        <v>175</v>
      </c>
      <c r="E216" s="61" t="n">
        <v>8.7</v>
      </c>
      <c r="F216" s="61" t="n">
        <v>10.15</v>
      </c>
      <c r="G216" s="61" t="n">
        <v>7.8</v>
      </c>
      <c r="H216" s="69" t="n">
        <v>9.1</v>
      </c>
      <c r="I216" s="61" t="n">
        <v>42.6</v>
      </c>
      <c r="J216" s="61" t="n">
        <v>49.7</v>
      </c>
      <c r="K216" s="61" t="n">
        <v>279</v>
      </c>
      <c r="L216" s="61" t="n">
        <v>325.51</v>
      </c>
    </row>
    <row r="217" s="51" customFormat="true" ht="41.25" hidden="false" customHeight="true" outlineLevel="0" collapsed="false">
      <c r="A217" s="58" t="n">
        <v>701</v>
      </c>
      <c r="B217" s="59" t="s">
        <v>96</v>
      </c>
      <c r="C217" s="62" t="n">
        <v>200</v>
      </c>
      <c r="D217" s="62" t="n">
        <v>200</v>
      </c>
      <c r="E217" s="61" t="n">
        <v>0.1</v>
      </c>
      <c r="F217" s="61" t="n">
        <v>0.1</v>
      </c>
      <c r="G217" s="61" t="n">
        <v>0</v>
      </c>
      <c r="H217" s="61" t="n">
        <v>0</v>
      </c>
      <c r="I217" s="61" t="n">
        <v>26.4</v>
      </c>
      <c r="J217" s="61" t="n">
        <v>26.4</v>
      </c>
      <c r="K217" s="61" t="n">
        <v>102</v>
      </c>
      <c r="L217" s="61" t="n">
        <v>102</v>
      </c>
    </row>
    <row r="218" s="51" customFormat="true" ht="71.25" hidden="false" customHeight="true" outlineLevel="0" collapsed="false">
      <c r="A218" s="148" t="n">
        <v>368</v>
      </c>
      <c r="B218" s="149" t="s">
        <v>152</v>
      </c>
      <c r="C218" s="138" t="n">
        <v>150</v>
      </c>
      <c r="D218" s="138" t="n">
        <v>150</v>
      </c>
      <c r="E218" s="139" t="n">
        <v>0.6</v>
      </c>
      <c r="F218" s="139" t="n">
        <v>0.6</v>
      </c>
      <c r="G218" s="139" t="n">
        <v>0.45</v>
      </c>
      <c r="H218" s="139" t="n">
        <v>0.45</v>
      </c>
      <c r="I218" s="139" t="n">
        <v>15.45</v>
      </c>
      <c r="J218" s="139" t="n">
        <v>15.45</v>
      </c>
      <c r="K218" s="61" t="n">
        <v>69</v>
      </c>
      <c r="L218" s="61" t="n">
        <v>69</v>
      </c>
    </row>
    <row r="219" s="51" customFormat="true" ht="46.5" hidden="false" customHeight="true" outlineLevel="0" collapsed="false">
      <c r="A219" s="161"/>
      <c r="B219" s="163" t="s">
        <v>68</v>
      </c>
      <c r="C219" s="138" t="n">
        <v>32.5</v>
      </c>
      <c r="D219" s="138" t="n">
        <v>32.5</v>
      </c>
      <c r="E219" s="139" t="n">
        <v>2.5025</v>
      </c>
      <c r="F219" s="139" t="n">
        <v>2.5025</v>
      </c>
      <c r="G219" s="139" t="n">
        <v>0.455</v>
      </c>
      <c r="H219" s="139" t="n">
        <v>0.455</v>
      </c>
      <c r="I219" s="139" t="n">
        <v>12.2525</v>
      </c>
      <c r="J219" s="139" t="n">
        <v>12.2525</v>
      </c>
      <c r="K219" s="139" t="n">
        <v>65</v>
      </c>
      <c r="L219" s="139" t="n">
        <v>65</v>
      </c>
    </row>
    <row r="220" s="51" customFormat="true" ht="42" hidden="false" customHeight="true" outlineLevel="0" collapsed="false">
      <c r="A220" s="161"/>
      <c r="B220" s="162" t="s">
        <v>34</v>
      </c>
      <c r="C220" s="138"/>
      <c r="D220" s="138"/>
      <c r="E220" s="139" t="n">
        <f aca="false">SUM(E213:E219)</f>
        <v>24.6825</v>
      </c>
      <c r="F220" s="139" t="n">
        <f aca="false">SUM(F213:F219)</f>
        <v>29.5225</v>
      </c>
      <c r="G220" s="139" t="n">
        <f aca="false">SUM(G213:G219)</f>
        <v>28.055</v>
      </c>
      <c r="H220" s="139" t="n">
        <f aca="false">SUM(H213:H219)</f>
        <v>32.405</v>
      </c>
      <c r="I220" s="139" t="n">
        <f aca="false">SUM(I213:I219)</f>
        <v>128.6525</v>
      </c>
      <c r="J220" s="139" t="n">
        <f aca="false">SUM(J213:J219)</f>
        <v>137.9025</v>
      </c>
      <c r="K220" s="139" t="n">
        <f aca="false">SUM(K213:K219)</f>
        <v>868.6</v>
      </c>
      <c r="L220" s="139" t="n">
        <f aca="false">SUM(L213:L219)</f>
        <v>969.61</v>
      </c>
    </row>
    <row r="221" s="51" customFormat="true" ht="39.75" hidden="false" customHeight="true" outlineLevel="0" collapsed="false">
      <c r="A221" s="164"/>
      <c r="B221" s="165"/>
      <c r="C221" s="164"/>
      <c r="D221" s="164"/>
      <c r="E221" s="166"/>
      <c r="F221" s="166"/>
      <c r="G221" s="166"/>
      <c r="H221" s="166"/>
      <c r="I221" s="166"/>
      <c r="J221" s="166"/>
      <c r="K221" s="166"/>
      <c r="L221" s="166"/>
    </row>
    <row r="222" s="51" customFormat="true" ht="39.75" hidden="false" customHeight="true" outlineLevel="0" collapsed="false">
      <c r="A222" s="167" t="s">
        <v>171</v>
      </c>
      <c r="B222" s="167"/>
      <c r="C222" s="164"/>
      <c r="D222" s="164"/>
      <c r="E222" s="166"/>
      <c r="F222" s="166"/>
      <c r="G222" s="166"/>
      <c r="H222" s="166"/>
      <c r="I222" s="166"/>
      <c r="J222" s="166"/>
      <c r="K222" s="66"/>
      <c r="L222" s="66"/>
    </row>
    <row r="223" s="51" customFormat="true" ht="39.75" hidden="false" customHeight="true" outlineLevel="0" collapsed="false">
      <c r="A223" s="91" t="s">
        <v>22</v>
      </c>
      <c r="B223" s="92" t="s">
        <v>23</v>
      </c>
      <c r="C223" s="91" t="s">
        <v>24</v>
      </c>
      <c r="D223" s="91"/>
      <c r="E223" s="160" t="s">
        <v>25</v>
      </c>
      <c r="F223" s="160"/>
      <c r="G223" s="160" t="s">
        <v>26</v>
      </c>
      <c r="H223" s="160"/>
      <c r="I223" s="160" t="s">
        <v>27</v>
      </c>
      <c r="J223" s="160"/>
      <c r="K223" s="160" t="s">
        <v>28</v>
      </c>
      <c r="L223" s="160"/>
    </row>
    <row r="224" s="51" customFormat="true" ht="67.5" hidden="false" customHeight="true" outlineLevel="0" collapsed="false">
      <c r="A224" s="91"/>
      <c r="B224" s="92"/>
      <c r="C224" s="95" t="s">
        <v>169</v>
      </c>
      <c r="D224" s="95" t="s">
        <v>29</v>
      </c>
      <c r="E224" s="95" t="s">
        <v>169</v>
      </c>
      <c r="F224" s="95" t="s">
        <v>29</v>
      </c>
      <c r="G224" s="95" t="s">
        <v>169</v>
      </c>
      <c r="H224" s="95" t="s">
        <v>29</v>
      </c>
      <c r="I224" s="95" t="s">
        <v>169</v>
      </c>
      <c r="J224" s="95" t="s">
        <v>29</v>
      </c>
      <c r="K224" s="95" t="s">
        <v>169</v>
      </c>
      <c r="L224" s="95" t="s">
        <v>29</v>
      </c>
    </row>
    <row r="225" s="51" customFormat="true" ht="69.75" hidden="false" customHeight="true" outlineLevel="0" collapsed="false">
      <c r="A225" s="170"/>
      <c r="B225" s="177" t="s">
        <v>172</v>
      </c>
      <c r="C225" s="170" t="n">
        <v>75</v>
      </c>
      <c r="D225" s="170" t="n">
        <v>75</v>
      </c>
      <c r="E225" s="171" t="n">
        <v>9</v>
      </c>
      <c r="F225" s="171" t="n">
        <v>9</v>
      </c>
      <c r="G225" s="171" t="n">
        <v>20.375</v>
      </c>
      <c r="H225" s="171" t="n">
        <v>20.375</v>
      </c>
      <c r="I225" s="171" t="n">
        <v>38.375</v>
      </c>
      <c r="J225" s="171" t="n">
        <v>38.375</v>
      </c>
      <c r="K225" s="156" t="n">
        <v>373.75</v>
      </c>
      <c r="L225" s="156" t="n">
        <v>373.75</v>
      </c>
    </row>
    <row r="226" s="51" customFormat="true" ht="39.75" hidden="false" customHeight="true" outlineLevel="0" collapsed="false">
      <c r="A226" s="161" t="n">
        <v>639</v>
      </c>
      <c r="B226" s="163" t="s">
        <v>75</v>
      </c>
      <c r="C226" s="138" t="n">
        <v>200</v>
      </c>
      <c r="D226" s="138" t="n">
        <v>200</v>
      </c>
      <c r="E226" s="139" t="n">
        <v>0.6</v>
      </c>
      <c r="F226" s="139" t="n">
        <v>0.6</v>
      </c>
      <c r="G226" s="139" t="n">
        <v>0</v>
      </c>
      <c r="H226" s="139" t="n">
        <v>0</v>
      </c>
      <c r="I226" s="139" t="n">
        <v>31.4</v>
      </c>
      <c r="J226" s="139" t="n">
        <v>31.4</v>
      </c>
      <c r="K226" s="139" t="n">
        <v>124</v>
      </c>
      <c r="L226" s="139" t="n">
        <v>124</v>
      </c>
    </row>
    <row r="227" s="51" customFormat="true" ht="39.75" hidden="false" customHeight="true" outlineLevel="0" collapsed="false">
      <c r="A227" s="161"/>
      <c r="B227" s="162" t="s">
        <v>34</v>
      </c>
      <c r="C227" s="138"/>
      <c r="D227" s="138"/>
      <c r="E227" s="139" t="n">
        <f aca="false">SUM(E225:E226)</f>
        <v>9.6</v>
      </c>
      <c r="F227" s="139" t="n">
        <f aca="false">SUM(F225:F226)</f>
        <v>9.6</v>
      </c>
      <c r="G227" s="139" t="n">
        <f aca="false">SUM(G225:G226)</f>
        <v>20.375</v>
      </c>
      <c r="H227" s="139" t="n">
        <f aca="false">SUM(H225:H226)</f>
        <v>20.375</v>
      </c>
      <c r="I227" s="139" t="n">
        <f aca="false">SUM(I225:I226)</f>
        <v>69.775</v>
      </c>
      <c r="J227" s="139" t="n">
        <f aca="false">SUM(J225:J226)</f>
        <v>69.775</v>
      </c>
      <c r="K227" s="139" t="n">
        <f aca="false">SUM(K225:K226)</f>
        <v>497.75</v>
      </c>
      <c r="L227" s="139" t="n">
        <f aca="false">SUM(L225:L226)</f>
        <v>497.75</v>
      </c>
    </row>
    <row r="228" s="51" customFormat="true" ht="39.75" hidden="false" customHeight="true" outlineLevel="0" collapsed="false">
      <c r="A228" s="161"/>
      <c r="B228" s="162" t="s">
        <v>174</v>
      </c>
      <c r="C228" s="138"/>
      <c r="D228" s="138"/>
      <c r="E228" s="139" t="n">
        <f aca="false">E227+E220+E208</f>
        <v>41.8525</v>
      </c>
      <c r="F228" s="139" t="n">
        <f aca="false">F227+F220+F208</f>
        <v>46.6925</v>
      </c>
      <c r="G228" s="139" t="n">
        <f aca="false">G227+G220+G208</f>
        <v>61.152</v>
      </c>
      <c r="H228" s="139" t="n">
        <f aca="false">H227+H220+H208</f>
        <v>65.502</v>
      </c>
      <c r="I228" s="139" t="n">
        <f aca="false">I227+I220+I208</f>
        <v>223.8595</v>
      </c>
      <c r="J228" s="139" t="n">
        <f aca="false">J227+J220+J208</f>
        <v>233.1095</v>
      </c>
      <c r="K228" s="139" t="n">
        <f aca="false">K227+K220+K208</f>
        <v>1610.95</v>
      </c>
      <c r="L228" s="139" t="n">
        <f aca="false">L227+L220+L208</f>
        <v>1711.96</v>
      </c>
    </row>
    <row r="229" s="51" customFormat="true" ht="39.75" hidden="false" customHeight="true" outlineLevel="0" collapsed="false">
      <c r="A229" s="164"/>
      <c r="B229" s="165"/>
      <c r="C229" s="164"/>
      <c r="D229" s="164"/>
      <c r="E229" s="166"/>
      <c r="F229" s="166"/>
      <c r="G229" s="166"/>
      <c r="H229" s="166"/>
      <c r="I229" s="166"/>
      <c r="J229" s="166"/>
      <c r="K229" s="166"/>
      <c r="L229" s="166"/>
    </row>
    <row r="230" s="51" customFormat="true" ht="50.1" hidden="false" customHeight="true" outlineLevel="0" collapsed="false">
      <c r="A230" s="178" t="s">
        <v>50</v>
      </c>
      <c r="B230" s="79"/>
      <c r="C230" s="78"/>
      <c r="D230" s="78"/>
      <c r="E230" s="80"/>
      <c r="F230" s="80"/>
      <c r="G230" s="80"/>
      <c r="H230" s="80"/>
      <c r="I230" s="80"/>
      <c r="J230" s="80"/>
      <c r="K230" s="80"/>
      <c r="L230" s="80"/>
    </row>
    <row r="231" s="51" customFormat="true" ht="62.25" hidden="false" customHeight="true" outlineLevel="0" collapsed="false">
      <c r="A231" s="91" t="s">
        <v>22</v>
      </c>
      <c r="B231" s="92" t="s">
        <v>23</v>
      </c>
      <c r="C231" s="91" t="s">
        <v>24</v>
      </c>
      <c r="D231" s="91"/>
      <c r="E231" s="160" t="s">
        <v>25</v>
      </c>
      <c r="F231" s="160"/>
      <c r="G231" s="160" t="s">
        <v>26</v>
      </c>
      <c r="H231" s="160"/>
      <c r="I231" s="160" t="s">
        <v>27</v>
      </c>
      <c r="J231" s="160"/>
      <c r="K231" s="160" t="s">
        <v>28</v>
      </c>
      <c r="L231" s="160"/>
    </row>
    <row r="232" s="51" customFormat="true" ht="66" hidden="false" customHeight="true" outlineLevel="0" collapsed="false">
      <c r="A232" s="91"/>
      <c r="B232" s="92"/>
      <c r="C232" s="95" t="s">
        <v>169</v>
      </c>
      <c r="D232" s="95" t="s">
        <v>29</v>
      </c>
      <c r="E232" s="95" t="s">
        <v>169</v>
      </c>
      <c r="F232" s="95" t="s">
        <v>29</v>
      </c>
      <c r="G232" s="95" t="s">
        <v>169</v>
      </c>
      <c r="H232" s="95" t="s">
        <v>29</v>
      </c>
      <c r="I232" s="95" t="s">
        <v>169</v>
      </c>
      <c r="J232" s="95" t="s">
        <v>29</v>
      </c>
      <c r="K232" s="95" t="s">
        <v>169</v>
      </c>
      <c r="L232" s="95" t="s">
        <v>29</v>
      </c>
    </row>
    <row r="233" s="51" customFormat="true" ht="55.5" hidden="false" customHeight="true" outlineLevel="0" collapsed="false">
      <c r="A233" s="58" t="n">
        <v>302</v>
      </c>
      <c r="B233" s="67" t="s">
        <v>36</v>
      </c>
      <c r="C233" s="68" t="s">
        <v>37</v>
      </c>
      <c r="D233" s="68" t="s">
        <v>37</v>
      </c>
      <c r="E233" s="69" t="n">
        <v>5.74</v>
      </c>
      <c r="F233" s="69" t="n">
        <v>5.74</v>
      </c>
      <c r="G233" s="69" t="n">
        <v>10.6</v>
      </c>
      <c r="H233" s="139" t="n">
        <v>10.6</v>
      </c>
      <c r="I233" s="139" t="n">
        <v>27.06</v>
      </c>
      <c r="J233" s="139" t="n">
        <v>27.06</v>
      </c>
      <c r="K233" s="139" t="n">
        <v>235</v>
      </c>
      <c r="L233" s="139" t="n">
        <v>235</v>
      </c>
    </row>
    <row r="234" s="51" customFormat="true" ht="58.5" hidden="false" customHeight="true" outlineLevel="0" collapsed="false">
      <c r="A234" s="161" t="n">
        <v>685</v>
      </c>
      <c r="B234" s="163" t="s">
        <v>32</v>
      </c>
      <c r="C234" s="138" t="s">
        <v>33</v>
      </c>
      <c r="D234" s="138" t="s">
        <v>33</v>
      </c>
      <c r="E234" s="139" t="n">
        <v>0.2</v>
      </c>
      <c r="F234" s="139" t="n">
        <v>0.2</v>
      </c>
      <c r="G234" s="139" t="n">
        <v>0</v>
      </c>
      <c r="H234" s="139" t="n">
        <v>0</v>
      </c>
      <c r="I234" s="139" t="n">
        <v>15</v>
      </c>
      <c r="J234" s="139" t="n">
        <v>15</v>
      </c>
      <c r="K234" s="139" t="n">
        <v>58</v>
      </c>
      <c r="L234" s="139" t="n">
        <v>58</v>
      </c>
    </row>
    <row r="235" s="51" customFormat="true" ht="69" hidden="false" customHeight="true" outlineLevel="0" collapsed="false">
      <c r="A235" s="161"/>
      <c r="B235" s="163" t="s">
        <v>38</v>
      </c>
      <c r="C235" s="138" t="n">
        <v>18</v>
      </c>
      <c r="D235" s="138" t="n">
        <v>18</v>
      </c>
      <c r="E235" s="139" t="n">
        <v>1.35</v>
      </c>
      <c r="F235" s="139" t="n">
        <v>1.35</v>
      </c>
      <c r="G235" s="139" t="n">
        <v>0.522</v>
      </c>
      <c r="H235" s="139" t="n">
        <v>0.522</v>
      </c>
      <c r="I235" s="139" t="n">
        <v>9.252</v>
      </c>
      <c r="J235" s="139" t="n">
        <v>9.252</v>
      </c>
      <c r="K235" s="139" t="n">
        <v>47.4</v>
      </c>
      <c r="L235" s="139" t="n">
        <v>47.4</v>
      </c>
    </row>
    <row r="236" s="51" customFormat="true" ht="39.75" hidden="false" customHeight="true" outlineLevel="0" collapsed="false">
      <c r="A236" s="161"/>
      <c r="B236" s="162" t="s">
        <v>34</v>
      </c>
      <c r="C236" s="138"/>
      <c r="D236" s="138"/>
      <c r="E236" s="139" t="n">
        <f aca="false">SUM(E233:E235)</f>
        <v>7.29</v>
      </c>
      <c r="F236" s="139" t="n">
        <f aca="false">SUM(F233:F235)</f>
        <v>7.29</v>
      </c>
      <c r="G236" s="139" t="n">
        <f aca="false">SUM(G233:G235)</f>
        <v>11.122</v>
      </c>
      <c r="H236" s="139" t="n">
        <f aca="false">SUM(H233:H235)</f>
        <v>11.122</v>
      </c>
      <c r="I236" s="139" t="n">
        <f aca="false">SUM(I233:I235)</f>
        <v>51.312</v>
      </c>
      <c r="J236" s="139" t="n">
        <f aca="false">SUM(J233:J235)</f>
        <v>51.312</v>
      </c>
      <c r="K236" s="139" t="n">
        <f aca="false">SUM(K233:K235)</f>
        <v>340.4</v>
      </c>
      <c r="L236" s="139" t="n">
        <f aca="false">SUM(L233:L235)</f>
        <v>340.4</v>
      </c>
    </row>
    <row r="237" s="51" customFormat="true" ht="28.5" hidden="false" customHeight="false" outlineLevel="0" collapsed="false">
      <c r="A237" s="90" t="s">
        <v>58</v>
      </c>
      <c r="B237" s="79"/>
      <c r="C237" s="78"/>
      <c r="D237" s="78"/>
      <c r="E237" s="80"/>
      <c r="F237" s="80"/>
      <c r="G237" s="80"/>
      <c r="H237" s="80"/>
      <c r="I237" s="80"/>
      <c r="J237" s="80"/>
      <c r="K237" s="80"/>
      <c r="L237" s="80"/>
    </row>
    <row r="238" s="51" customFormat="true" ht="54.75" hidden="false" customHeight="true" outlineLevel="0" collapsed="false">
      <c r="A238" s="91" t="s">
        <v>22</v>
      </c>
      <c r="B238" s="92" t="s">
        <v>23</v>
      </c>
      <c r="C238" s="91" t="s">
        <v>24</v>
      </c>
      <c r="D238" s="91"/>
      <c r="E238" s="160" t="s">
        <v>25</v>
      </c>
      <c r="F238" s="160"/>
      <c r="G238" s="160" t="s">
        <v>26</v>
      </c>
      <c r="H238" s="160"/>
      <c r="I238" s="160" t="s">
        <v>27</v>
      </c>
      <c r="J238" s="160"/>
      <c r="K238" s="160" t="s">
        <v>28</v>
      </c>
      <c r="L238" s="160"/>
    </row>
    <row r="239" s="51" customFormat="true" ht="57" hidden="false" customHeight="true" outlineLevel="0" collapsed="false">
      <c r="A239" s="91"/>
      <c r="B239" s="92"/>
      <c r="C239" s="95" t="s">
        <v>169</v>
      </c>
      <c r="D239" s="95" t="s">
        <v>29</v>
      </c>
      <c r="E239" s="95" t="s">
        <v>169</v>
      </c>
      <c r="F239" s="95" t="s">
        <v>29</v>
      </c>
      <c r="G239" s="95" t="s">
        <v>169</v>
      </c>
      <c r="H239" s="95" t="s">
        <v>29</v>
      </c>
      <c r="I239" s="95" t="s">
        <v>169</v>
      </c>
      <c r="J239" s="95" t="s">
        <v>29</v>
      </c>
      <c r="K239" s="95" t="s">
        <v>169</v>
      </c>
      <c r="L239" s="95" t="s">
        <v>29</v>
      </c>
    </row>
    <row r="240" s="51" customFormat="true" ht="48" hidden="false" customHeight="true" outlineLevel="0" collapsed="false">
      <c r="A240" s="58" t="n">
        <v>71</v>
      </c>
      <c r="B240" s="59" t="s">
        <v>78</v>
      </c>
      <c r="C240" s="62" t="n">
        <v>60</v>
      </c>
      <c r="D240" s="62" t="n">
        <v>60</v>
      </c>
      <c r="E240" s="61" t="n">
        <v>0.84</v>
      </c>
      <c r="F240" s="61" t="n">
        <v>0.84</v>
      </c>
      <c r="G240" s="61" t="n">
        <v>6.06</v>
      </c>
      <c r="H240" s="61" t="n">
        <v>6.06</v>
      </c>
      <c r="I240" s="61" t="n">
        <v>4.08</v>
      </c>
      <c r="J240" s="61" t="n">
        <v>4.08</v>
      </c>
      <c r="K240" s="61" t="n">
        <v>74.4</v>
      </c>
      <c r="L240" s="61" t="n">
        <v>74.4</v>
      </c>
    </row>
    <row r="241" s="51" customFormat="true" ht="42.75" hidden="false" customHeight="true" outlineLevel="0" collapsed="false">
      <c r="A241" s="58" t="n">
        <v>139</v>
      </c>
      <c r="B241" s="59" t="s">
        <v>71</v>
      </c>
      <c r="C241" s="62" t="s">
        <v>62</v>
      </c>
      <c r="D241" s="62" t="s">
        <v>62</v>
      </c>
      <c r="E241" s="61" t="n">
        <v>6.2</v>
      </c>
      <c r="F241" s="61" t="n">
        <v>6.2</v>
      </c>
      <c r="G241" s="61" t="n">
        <v>5.6</v>
      </c>
      <c r="H241" s="61" t="n">
        <v>5.6</v>
      </c>
      <c r="I241" s="61" t="n">
        <v>22.3</v>
      </c>
      <c r="J241" s="61" t="n">
        <v>22.3</v>
      </c>
      <c r="K241" s="61" t="n">
        <v>167.26</v>
      </c>
      <c r="L241" s="61" t="n">
        <v>167.26</v>
      </c>
    </row>
    <row r="242" s="51" customFormat="true" ht="39" hidden="false" customHeight="true" outlineLevel="0" collapsed="false">
      <c r="A242" s="113" t="s">
        <v>110</v>
      </c>
      <c r="B242" s="59" t="s">
        <v>111</v>
      </c>
      <c r="C242" s="62" t="s">
        <v>65</v>
      </c>
      <c r="D242" s="62" t="s">
        <v>157</v>
      </c>
      <c r="E242" s="61" t="n">
        <v>9.66</v>
      </c>
      <c r="F242" s="61" t="n">
        <v>10.63</v>
      </c>
      <c r="G242" s="61" t="n">
        <v>5.46</v>
      </c>
      <c r="H242" s="61" t="n">
        <v>6.01</v>
      </c>
      <c r="I242" s="61" t="n">
        <v>6.54</v>
      </c>
      <c r="J242" s="61" t="n">
        <v>7.15</v>
      </c>
      <c r="K242" s="61" t="n">
        <v>103.1</v>
      </c>
      <c r="L242" s="61" t="n">
        <v>114.24</v>
      </c>
    </row>
    <row r="243" s="51" customFormat="true" ht="39" hidden="false" customHeight="true" outlineLevel="0" collapsed="false">
      <c r="A243" s="58" t="n">
        <v>511</v>
      </c>
      <c r="B243" s="59" t="s">
        <v>83</v>
      </c>
      <c r="C243" s="62" t="n">
        <v>150</v>
      </c>
      <c r="D243" s="62" t="n">
        <v>175</v>
      </c>
      <c r="E243" s="61" t="n">
        <v>3.75</v>
      </c>
      <c r="F243" s="61" t="n">
        <v>4.38</v>
      </c>
      <c r="G243" s="61" t="n">
        <v>6.15</v>
      </c>
      <c r="H243" s="61" t="n">
        <v>7.18</v>
      </c>
      <c r="I243" s="61" t="n">
        <v>38.55</v>
      </c>
      <c r="J243" s="61" t="n">
        <v>44.98</v>
      </c>
      <c r="K243" s="61" t="n">
        <v>228</v>
      </c>
      <c r="L243" s="61" t="n">
        <v>266.01</v>
      </c>
    </row>
    <row r="244" s="51" customFormat="true" ht="46.5" hidden="false" customHeight="true" outlineLevel="0" collapsed="false">
      <c r="A244" s="58" t="n">
        <v>631</v>
      </c>
      <c r="B244" s="59" t="s">
        <v>67</v>
      </c>
      <c r="C244" s="62" t="n">
        <v>200</v>
      </c>
      <c r="D244" s="62" t="n">
        <v>200</v>
      </c>
      <c r="E244" s="61" t="n">
        <v>0.2</v>
      </c>
      <c r="F244" s="61" t="n">
        <v>0.2</v>
      </c>
      <c r="G244" s="61" t="n">
        <v>0</v>
      </c>
      <c r="H244" s="61" t="n">
        <v>0</v>
      </c>
      <c r="I244" s="61" t="n">
        <v>33</v>
      </c>
      <c r="J244" s="61" t="n">
        <v>33</v>
      </c>
      <c r="K244" s="61" t="n">
        <v>142</v>
      </c>
      <c r="L244" s="61" t="n">
        <v>142</v>
      </c>
    </row>
    <row r="245" s="51" customFormat="true" ht="72" hidden="false" customHeight="true" outlineLevel="0" collapsed="false">
      <c r="A245" s="148" t="n">
        <v>368</v>
      </c>
      <c r="B245" s="149" t="s">
        <v>152</v>
      </c>
      <c r="C245" s="138" t="n">
        <v>150</v>
      </c>
      <c r="D245" s="138" t="n">
        <v>150</v>
      </c>
      <c r="E245" s="139" t="n">
        <v>0.6</v>
      </c>
      <c r="F245" s="139" t="n">
        <v>0.6</v>
      </c>
      <c r="G245" s="139" t="n">
        <v>0.45</v>
      </c>
      <c r="H245" s="139" t="n">
        <v>0.45</v>
      </c>
      <c r="I245" s="139" t="n">
        <v>15.45</v>
      </c>
      <c r="J245" s="139" t="n">
        <v>15.45</v>
      </c>
      <c r="K245" s="61" t="n">
        <v>69</v>
      </c>
      <c r="L245" s="61" t="n">
        <v>69</v>
      </c>
    </row>
    <row r="246" s="51" customFormat="true" ht="46.5" hidden="false" customHeight="true" outlineLevel="0" collapsed="false">
      <c r="A246" s="161"/>
      <c r="B246" s="163" t="s">
        <v>68</v>
      </c>
      <c r="C246" s="138" t="n">
        <v>32.5</v>
      </c>
      <c r="D246" s="138" t="n">
        <v>32.5</v>
      </c>
      <c r="E246" s="139" t="n">
        <v>2.5025</v>
      </c>
      <c r="F246" s="139" t="n">
        <v>2.5025</v>
      </c>
      <c r="G246" s="139" t="n">
        <v>0.455</v>
      </c>
      <c r="H246" s="139" t="n">
        <v>0.455</v>
      </c>
      <c r="I246" s="139" t="n">
        <v>12.2525</v>
      </c>
      <c r="J246" s="139" t="n">
        <v>12.2525</v>
      </c>
      <c r="K246" s="139" t="n">
        <v>65</v>
      </c>
      <c r="L246" s="139" t="n">
        <v>65</v>
      </c>
    </row>
    <row r="247" s="51" customFormat="true" ht="42" hidden="false" customHeight="true" outlineLevel="0" collapsed="false">
      <c r="A247" s="161"/>
      <c r="B247" s="162" t="s">
        <v>34</v>
      </c>
      <c r="C247" s="138"/>
      <c r="D247" s="138"/>
      <c r="E247" s="139" t="n">
        <f aca="false">SUM(E240:E246)</f>
        <v>23.7525</v>
      </c>
      <c r="F247" s="139" t="n">
        <f aca="false">SUM(F240:F246)</f>
        <v>25.3525</v>
      </c>
      <c r="G247" s="139" t="n">
        <f aca="false">SUM(G240:G246)</f>
        <v>24.175</v>
      </c>
      <c r="H247" s="139" t="n">
        <f aca="false">SUM(H240:H246)</f>
        <v>25.755</v>
      </c>
      <c r="I247" s="139" t="n">
        <f aca="false">SUM(I240:I246)</f>
        <v>132.1725</v>
      </c>
      <c r="J247" s="139" t="n">
        <f aca="false">SUM(J240:J246)</f>
        <v>139.2125</v>
      </c>
      <c r="K247" s="139" t="n">
        <f aca="false">SUM(K240:K246)</f>
        <v>848.76</v>
      </c>
      <c r="L247" s="139" t="n">
        <f aca="false">SUM(L240:L246)</f>
        <v>897.91</v>
      </c>
    </row>
    <row r="248" s="51" customFormat="true" ht="40.5" hidden="false" customHeight="true" outlineLevel="0" collapsed="false">
      <c r="A248" s="164"/>
      <c r="B248" s="165"/>
      <c r="C248" s="164"/>
      <c r="D248" s="164"/>
      <c r="E248" s="166"/>
      <c r="F248" s="166"/>
      <c r="G248" s="166"/>
      <c r="H248" s="166"/>
      <c r="I248" s="166"/>
      <c r="J248" s="166"/>
      <c r="K248" s="166"/>
      <c r="L248" s="166"/>
    </row>
    <row r="249" s="51" customFormat="true" ht="40.5" hidden="false" customHeight="true" outlineLevel="0" collapsed="false">
      <c r="A249" s="167" t="s">
        <v>171</v>
      </c>
      <c r="B249" s="167"/>
      <c r="C249" s="164"/>
      <c r="D249" s="164"/>
      <c r="E249" s="166"/>
      <c r="F249" s="166"/>
      <c r="G249" s="166"/>
      <c r="H249" s="166"/>
      <c r="I249" s="166"/>
      <c r="J249" s="166"/>
      <c r="K249" s="66"/>
      <c r="L249" s="66"/>
    </row>
    <row r="250" s="51" customFormat="true" ht="40.5" hidden="false" customHeight="true" outlineLevel="0" collapsed="false">
      <c r="A250" s="91" t="s">
        <v>22</v>
      </c>
      <c r="B250" s="92" t="s">
        <v>23</v>
      </c>
      <c r="C250" s="91" t="s">
        <v>24</v>
      </c>
      <c r="D250" s="91"/>
      <c r="E250" s="160" t="s">
        <v>25</v>
      </c>
      <c r="F250" s="160"/>
      <c r="G250" s="160" t="s">
        <v>26</v>
      </c>
      <c r="H250" s="160"/>
      <c r="I250" s="160" t="s">
        <v>27</v>
      </c>
      <c r="J250" s="160"/>
      <c r="K250" s="160" t="s">
        <v>28</v>
      </c>
      <c r="L250" s="160"/>
    </row>
    <row r="251" s="51" customFormat="true" ht="75" hidden="false" customHeight="true" outlineLevel="0" collapsed="false">
      <c r="A251" s="91"/>
      <c r="B251" s="92"/>
      <c r="C251" s="95" t="s">
        <v>169</v>
      </c>
      <c r="D251" s="95" t="s">
        <v>29</v>
      </c>
      <c r="E251" s="95" t="s">
        <v>169</v>
      </c>
      <c r="F251" s="95" t="s">
        <v>29</v>
      </c>
      <c r="G251" s="95" t="s">
        <v>169</v>
      </c>
      <c r="H251" s="95" t="s">
        <v>29</v>
      </c>
      <c r="I251" s="95" t="s">
        <v>169</v>
      </c>
      <c r="J251" s="95" t="s">
        <v>29</v>
      </c>
      <c r="K251" s="95" t="s">
        <v>169</v>
      </c>
      <c r="L251" s="95" t="s">
        <v>29</v>
      </c>
    </row>
    <row r="252" s="51" customFormat="true" ht="75" hidden="false" customHeight="true" outlineLevel="0" collapsed="false">
      <c r="A252" s="172"/>
      <c r="B252" s="169" t="s">
        <v>172</v>
      </c>
      <c r="C252" s="170" t="n">
        <v>75</v>
      </c>
      <c r="D252" s="170" t="n">
        <v>75</v>
      </c>
      <c r="E252" s="171" t="n">
        <v>9</v>
      </c>
      <c r="F252" s="171" t="n">
        <v>9</v>
      </c>
      <c r="G252" s="171" t="n">
        <v>20.375</v>
      </c>
      <c r="H252" s="171" t="n">
        <v>20.375</v>
      </c>
      <c r="I252" s="171" t="n">
        <v>38.375</v>
      </c>
      <c r="J252" s="171" t="n">
        <v>38.375</v>
      </c>
      <c r="K252" s="156" t="n">
        <v>373.75</v>
      </c>
      <c r="L252" s="156" t="n">
        <v>373.75</v>
      </c>
    </row>
    <row r="253" s="51" customFormat="true" ht="66" hidden="false" customHeight="true" outlineLevel="0" collapsed="false">
      <c r="A253" s="76" t="n">
        <v>707</v>
      </c>
      <c r="B253" s="155" t="s">
        <v>173</v>
      </c>
      <c r="C253" s="62" t="n">
        <v>200</v>
      </c>
      <c r="D253" s="62" t="n">
        <v>200</v>
      </c>
      <c r="E253" s="139" t="n">
        <v>1</v>
      </c>
      <c r="F253" s="139" t="n">
        <v>1</v>
      </c>
      <c r="G253" s="139" t="n">
        <v>0</v>
      </c>
      <c r="H253" s="139" t="n">
        <v>0</v>
      </c>
      <c r="I253" s="139" t="n">
        <v>21.2</v>
      </c>
      <c r="J253" s="139" t="n">
        <v>21.2</v>
      </c>
      <c r="K253" s="139" t="n">
        <v>88</v>
      </c>
      <c r="L253" s="139" t="n">
        <v>88</v>
      </c>
    </row>
    <row r="254" s="51" customFormat="true" ht="40.5" hidden="false" customHeight="true" outlineLevel="0" collapsed="false">
      <c r="A254" s="161"/>
      <c r="B254" s="162" t="s">
        <v>34</v>
      </c>
      <c r="C254" s="138"/>
      <c r="D254" s="138"/>
      <c r="E254" s="139" t="n">
        <f aca="false">SUM(E252:E253)</f>
        <v>10</v>
      </c>
      <c r="F254" s="139" t="n">
        <f aca="false">SUM(F252:F253)</f>
        <v>10</v>
      </c>
      <c r="G254" s="139" t="n">
        <f aca="false">SUM(G252:G253)</f>
        <v>20.375</v>
      </c>
      <c r="H254" s="139" t="n">
        <f aca="false">SUM(H252:H253)</f>
        <v>20.375</v>
      </c>
      <c r="I254" s="139" t="n">
        <f aca="false">SUM(I252:I253)</f>
        <v>59.575</v>
      </c>
      <c r="J254" s="139" t="n">
        <f aca="false">SUM(J252:J253)</f>
        <v>59.575</v>
      </c>
      <c r="K254" s="139" t="n">
        <f aca="false">SUM(K252:K253)</f>
        <v>461.75</v>
      </c>
      <c r="L254" s="139" t="n">
        <f aca="false">SUM(L252:L253)</f>
        <v>461.75</v>
      </c>
    </row>
    <row r="255" s="51" customFormat="true" ht="40.5" hidden="false" customHeight="true" outlineLevel="0" collapsed="false">
      <c r="A255" s="161"/>
      <c r="B255" s="162" t="s">
        <v>174</v>
      </c>
      <c r="C255" s="138"/>
      <c r="D255" s="138"/>
      <c r="E255" s="139" t="n">
        <f aca="false">E254+E247+E236</f>
        <v>41.0425</v>
      </c>
      <c r="F255" s="139" t="n">
        <f aca="false">F254+F247+F236</f>
        <v>42.6425</v>
      </c>
      <c r="G255" s="139" t="n">
        <f aca="false">G254+G247+G236</f>
        <v>55.672</v>
      </c>
      <c r="H255" s="139" t="n">
        <f aca="false">H254+H247+H236</f>
        <v>57.252</v>
      </c>
      <c r="I255" s="139" t="n">
        <f aca="false">I254+I247+I236</f>
        <v>243.0595</v>
      </c>
      <c r="J255" s="139" t="n">
        <f aca="false">J254+J247+J236</f>
        <v>250.0995</v>
      </c>
      <c r="K255" s="139" t="n">
        <f aca="false">K254+K247+K236</f>
        <v>1650.91</v>
      </c>
      <c r="L255" s="139" t="n">
        <f aca="false">L254+L247+L236</f>
        <v>1700.06</v>
      </c>
    </row>
    <row r="256" s="51" customFormat="true" ht="40.5" hidden="false" customHeight="true" outlineLevel="0" collapsed="false">
      <c r="A256" s="164"/>
      <c r="B256" s="165"/>
      <c r="C256" s="164"/>
      <c r="D256" s="164"/>
      <c r="E256" s="166"/>
      <c r="F256" s="166"/>
      <c r="G256" s="166"/>
      <c r="H256" s="166"/>
      <c r="I256" s="166"/>
      <c r="J256" s="166"/>
      <c r="K256" s="166"/>
      <c r="L256" s="166"/>
    </row>
    <row r="257" s="51" customFormat="true" ht="50.1" hidden="false" customHeight="true" outlineLevel="0" collapsed="false">
      <c r="A257" s="90" t="s">
        <v>44</v>
      </c>
      <c r="B257" s="79"/>
      <c r="C257" s="78"/>
      <c r="D257" s="78"/>
      <c r="E257" s="80"/>
      <c r="F257" s="80"/>
      <c r="G257" s="80"/>
      <c r="H257" s="80"/>
      <c r="I257" s="80"/>
      <c r="J257" s="80"/>
      <c r="K257" s="80"/>
      <c r="L257" s="80"/>
    </row>
    <row r="258" s="51" customFormat="true" ht="62.25" hidden="false" customHeight="true" outlineLevel="0" collapsed="false">
      <c r="A258" s="91" t="s">
        <v>22</v>
      </c>
      <c r="B258" s="92" t="s">
        <v>23</v>
      </c>
      <c r="C258" s="91" t="s">
        <v>24</v>
      </c>
      <c r="D258" s="91"/>
      <c r="E258" s="160" t="s">
        <v>25</v>
      </c>
      <c r="F258" s="160"/>
      <c r="G258" s="160" t="s">
        <v>26</v>
      </c>
      <c r="H258" s="160"/>
      <c r="I258" s="160" t="s">
        <v>27</v>
      </c>
      <c r="J258" s="160"/>
      <c r="K258" s="160" t="s">
        <v>28</v>
      </c>
      <c r="L258" s="160"/>
    </row>
    <row r="259" s="51" customFormat="true" ht="57" hidden="false" customHeight="true" outlineLevel="0" collapsed="false">
      <c r="A259" s="91"/>
      <c r="B259" s="92"/>
      <c r="C259" s="95" t="s">
        <v>169</v>
      </c>
      <c r="D259" s="95" t="s">
        <v>29</v>
      </c>
      <c r="E259" s="95" t="s">
        <v>169</v>
      </c>
      <c r="F259" s="95" t="s">
        <v>29</v>
      </c>
      <c r="G259" s="95" t="s">
        <v>169</v>
      </c>
      <c r="H259" s="95" t="s">
        <v>29</v>
      </c>
      <c r="I259" s="95" t="s">
        <v>169</v>
      </c>
      <c r="J259" s="95" t="s">
        <v>29</v>
      </c>
      <c r="K259" s="95" t="s">
        <v>169</v>
      </c>
      <c r="L259" s="95" t="s">
        <v>29</v>
      </c>
    </row>
    <row r="260" s="51" customFormat="true" ht="66.75" hidden="false" customHeight="true" outlineLevel="0" collapsed="false">
      <c r="A260" s="58" t="n">
        <v>302</v>
      </c>
      <c r="B260" s="59" t="s">
        <v>51</v>
      </c>
      <c r="C260" s="62" t="s">
        <v>37</v>
      </c>
      <c r="D260" s="62" t="s">
        <v>37</v>
      </c>
      <c r="E260" s="61" t="n">
        <v>3.08</v>
      </c>
      <c r="F260" s="61" t="n">
        <v>3.08</v>
      </c>
      <c r="G260" s="61" t="n">
        <v>8.2</v>
      </c>
      <c r="H260" s="139" t="n">
        <v>8.2</v>
      </c>
      <c r="I260" s="139" t="n">
        <v>32.39</v>
      </c>
      <c r="J260" s="139" t="n">
        <v>32.39</v>
      </c>
      <c r="K260" s="139" t="n">
        <v>223</v>
      </c>
      <c r="L260" s="139" t="n">
        <v>223</v>
      </c>
    </row>
    <row r="261" s="51" customFormat="true" ht="52.5" hidden="false" customHeight="true" outlineLevel="0" collapsed="false">
      <c r="A261" s="161" t="n">
        <v>685</v>
      </c>
      <c r="B261" s="163" t="s">
        <v>32</v>
      </c>
      <c r="C261" s="138" t="s">
        <v>33</v>
      </c>
      <c r="D261" s="138" t="s">
        <v>33</v>
      </c>
      <c r="E261" s="139" t="n">
        <v>0.2</v>
      </c>
      <c r="F261" s="139" t="n">
        <v>0.2</v>
      </c>
      <c r="G261" s="139" t="n">
        <v>0</v>
      </c>
      <c r="H261" s="139" t="n">
        <v>0</v>
      </c>
      <c r="I261" s="139" t="n">
        <v>15</v>
      </c>
      <c r="J261" s="139" t="n">
        <v>15</v>
      </c>
      <c r="K261" s="139" t="n">
        <v>58</v>
      </c>
      <c r="L261" s="139" t="n">
        <v>58</v>
      </c>
    </row>
    <row r="262" s="51" customFormat="true" ht="58.5" hidden="false" customHeight="true" outlineLevel="0" collapsed="false">
      <c r="A262" s="161"/>
      <c r="B262" s="163" t="s">
        <v>38</v>
      </c>
      <c r="C262" s="138" t="n">
        <v>18</v>
      </c>
      <c r="D262" s="138" t="n">
        <v>18</v>
      </c>
      <c r="E262" s="139" t="n">
        <v>1.35</v>
      </c>
      <c r="F262" s="139" t="n">
        <v>1.35</v>
      </c>
      <c r="G262" s="139" t="n">
        <v>0.522</v>
      </c>
      <c r="H262" s="139" t="n">
        <v>0.522</v>
      </c>
      <c r="I262" s="139" t="n">
        <v>9.252</v>
      </c>
      <c r="J262" s="139" t="n">
        <v>9.252</v>
      </c>
      <c r="K262" s="139" t="n">
        <v>47.4</v>
      </c>
      <c r="L262" s="139" t="n">
        <v>47.4</v>
      </c>
    </row>
    <row r="263" s="51" customFormat="true" ht="35.25" hidden="false" customHeight="true" outlineLevel="0" collapsed="false">
      <c r="A263" s="161"/>
      <c r="B263" s="162" t="s">
        <v>34</v>
      </c>
      <c r="C263" s="138"/>
      <c r="D263" s="138"/>
      <c r="E263" s="139" t="n">
        <f aca="false">SUM(E260:E262)</f>
        <v>4.63</v>
      </c>
      <c r="F263" s="139" t="n">
        <f aca="false">SUM(F260:F262)</f>
        <v>4.63</v>
      </c>
      <c r="G263" s="139" t="n">
        <f aca="false">SUM(G260:G262)</f>
        <v>8.722</v>
      </c>
      <c r="H263" s="139" t="n">
        <f aca="false">SUM(H260:H262)</f>
        <v>8.722</v>
      </c>
      <c r="I263" s="139" t="n">
        <f aca="false">SUM(I260:I262)</f>
        <v>56.642</v>
      </c>
      <c r="J263" s="139" t="n">
        <f aca="false">SUM(J260:J262)</f>
        <v>56.642</v>
      </c>
      <c r="K263" s="139" t="n">
        <f aca="false">SUM(K260:K262)</f>
        <v>328.4</v>
      </c>
      <c r="L263" s="139" t="n">
        <f aca="false">SUM(L260:L262)</f>
        <v>328.4</v>
      </c>
    </row>
    <row r="264" s="51" customFormat="true" ht="28.5" hidden="false" customHeight="false" outlineLevel="0" collapsed="false">
      <c r="A264" s="90" t="s">
        <v>77</v>
      </c>
      <c r="B264" s="79"/>
      <c r="C264" s="78"/>
      <c r="D264" s="78"/>
      <c r="E264" s="80"/>
      <c r="F264" s="80"/>
      <c r="G264" s="80"/>
      <c r="H264" s="80"/>
      <c r="I264" s="80"/>
      <c r="J264" s="80"/>
      <c r="K264" s="80"/>
      <c r="L264" s="80"/>
    </row>
    <row r="265" s="51" customFormat="true" ht="54.75" hidden="false" customHeight="true" outlineLevel="0" collapsed="false">
      <c r="A265" s="91" t="s">
        <v>22</v>
      </c>
      <c r="B265" s="92" t="s">
        <v>23</v>
      </c>
      <c r="C265" s="91" t="s">
        <v>24</v>
      </c>
      <c r="D265" s="91"/>
      <c r="E265" s="160" t="s">
        <v>25</v>
      </c>
      <c r="F265" s="160"/>
      <c r="G265" s="160" t="s">
        <v>26</v>
      </c>
      <c r="H265" s="160"/>
      <c r="I265" s="160" t="s">
        <v>27</v>
      </c>
      <c r="J265" s="160"/>
      <c r="K265" s="160" t="s">
        <v>28</v>
      </c>
      <c r="L265" s="160"/>
    </row>
    <row r="266" s="51" customFormat="true" ht="63.75" hidden="false" customHeight="true" outlineLevel="0" collapsed="false">
      <c r="A266" s="91"/>
      <c r="B266" s="92"/>
      <c r="C266" s="95" t="s">
        <v>169</v>
      </c>
      <c r="D266" s="95" t="s">
        <v>29</v>
      </c>
      <c r="E266" s="95" t="s">
        <v>169</v>
      </c>
      <c r="F266" s="95" t="s">
        <v>29</v>
      </c>
      <c r="G266" s="95" t="s">
        <v>169</v>
      </c>
      <c r="H266" s="95" t="s">
        <v>29</v>
      </c>
      <c r="I266" s="95" t="s">
        <v>169</v>
      </c>
      <c r="J266" s="95" t="s">
        <v>29</v>
      </c>
      <c r="K266" s="95" t="s">
        <v>169</v>
      </c>
      <c r="L266" s="95" t="s">
        <v>29</v>
      </c>
    </row>
    <row r="267" s="51" customFormat="true" ht="66.75" hidden="false" customHeight="true" outlineLevel="0" collapsed="false">
      <c r="A267" s="58" t="n">
        <v>43</v>
      </c>
      <c r="B267" s="59" t="s">
        <v>70</v>
      </c>
      <c r="C267" s="62" t="n">
        <v>60</v>
      </c>
      <c r="D267" s="62" t="n">
        <v>60</v>
      </c>
      <c r="E267" s="61" t="n">
        <v>0.84</v>
      </c>
      <c r="F267" s="61" t="n">
        <v>0.84</v>
      </c>
      <c r="G267" s="61" t="n">
        <v>3.06</v>
      </c>
      <c r="H267" s="61" t="n">
        <v>3.06</v>
      </c>
      <c r="I267" s="61" t="n">
        <v>1.98</v>
      </c>
      <c r="J267" s="61" t="n">
        <v>1.98</v>
      </c>
      <c r="K267" s="61" t="n">
        <v>52.8</v>
      </c>
      <c r="L267" s="61" t="n">
        <v>52.8</v>
      </c>
    </row>
    <row r="268" s="51" customFormat="true" ht="71.25" hidden="false" customHeight="true" outlineLevel="0" collapsed="false">
      <c r="A268" s="58" t="n">
        <v>132</v>
      </c>
      <c r="B268" s="59" t="s">
        <v>113</v>
      </c>
      <c r="C268" s="62" t="s">
        <v>62</v>
      </c>
      <c r="D268" s="62" t="s">
        <v>62</v>
      </c>
      <c r="E268" s="61" t="n">
        <v>3</v>
      </c>
      <c r="F268" s="61" t="n">
        <v>3</v>
      </c>
      <c r="G268" s="61" t="n">
        <v>4.5</v>
      </c>
      <c r="H268" s="61" t="n">
        <v>4.5</v>
      </c>
      <c r="I268" s="61" t="n">
        <v>20.17</v>
      </c>
      <c r="J268" s="61" t="n">
        <v>20.17</v>
      </c>
      <c r="K268" s="61" t="n">
        <v>135</v>
      </c>
      <c r="L268" s="61" t="n">
        <v>135</v>
      </c>
    </row>
    <row r="269" s="51" customFormat="true" ht="39" hidden="false" customHeight="true" outlineLevel="0" collapsed="false">
      <c r="A269" s="96" t="s">
        <v>114</v>
      </c>
      <c r="B269" s="59" t="s">
        <v>115</v>
      </c>
      <c r="C269" s="62" t="s">
        <v>94</v>
      </c>
      <c r="D269" s="62" t="s">
        <v>160</v>
      </c>
      <c r="E269" s="61" t="n">
        <v>18.19</v>
      </c>
      <c r="F269" s="61" t="n">
        <v>20.19</v>
      </c>
      <c r="G269" s="61" t="n">
        <v>12.21</v>
      </c>
      <c r="H269" s="61" t="n">
        <v>13.55</v>
      </c>
      <c r="I269" s="61" t="n">
        <v>12.81</v>
      </c>
      <c r="J269" s="61" t="n">
        <v>14.09</v>
      </c>
      <c r="K269" s="61" t="n">
        <v>202.6</v>
      </c>
      <c r="L269" s="61" t="n">
        <v>224.89</v>
      </c>
    </row>
    <row r="270" s="51" customFormat="true" ht="41.25" hidden="false" customHeight="true" outlineLevel="0" collapsed="false">
      <c r="A270" s="58" t="n">
        <v>520</v>
      </c>
      <c r="B270" s="59" t="s">
        <v>74</v>
      </c>
      <c r="C270" s="62" t="n">
        <v>150</v>
      </c>
      <c r="D270" s="62" t="n">
        <v>175</v>
      </c>
      <c r="E270" s="61" t="n">
        <v>3.15</v>
      </c>
      <c r="F270" s="61" t="n">
        <v>3.68</v>
      </c>
      <c r="G270" s="61" t="n">
        <v>6.75</v>
      </c>
      <c r="H270" s="61" t="n">
        <v>7.88</v>
      </c>
      <c r="I270" s="61" t="n">
        <v>21.9</v>
      </c>
      <c r="J270" s="61" t="n">
        <v>25.55</v>
      </c>
      <c r="K270" s="61" t="n">
        <v>163.5</v>
      </c>
      <c r="L270" s="61" t="n">
        <v>190.76</v>
      </c>
    </row>
    <row r="271" s="51" customFormat="true" ht="41.25" hidden="false" customHeight="true" outlineLevel="0" collapsed="false">
      <c r="A271" s="58" t="n">
        <v>639</v>
      </c>
      <c r="B271" s="59" t="s">
        <v>75</v>
      </c>
      <c r="C271" s="62" t="n">
        <v>200</v>
      </c>
      <c r="D271" s="62" t="n">
        <v>200</v>
      </c>
      <c r="E271" s="61" t="n">
        <v>0.6</v>
      </c>
      <c r="F271" s="61" t="n">
        <v>0.6</v>
      </c>
      <c r="G271" s="61" t="n">
        <v>0</v>
      </c>
      <c r="H271" s="61" t="n">
        <v>0</v>
      </c>
      <c r="I271" s="61" t="n">
        <v>31.4</v>
      </c>
      <c r="J271" s="61" t="n">
        <v>31.4</v>
      </c>
      <c r="K271" s="61" t="n">
        <v>124</v>
      </c>
      <c r="L271" s="61" t="n">
        <v>124</v>
      </c>
    </row>
    <row r="272" s="51" customFormat="true" ht="71.25" hidden="false" customHeight="true" outlineLevel="0" collapsed="false">
      <c r="A272" s="148" t="n">
        <v>368</v>
      </c>
      <c r="B272" s="149" t="s">
        <v>152</v>
      </c>
      <c r="C272" s="138" t="n">
        <v>150</v>
      </c>
      <c r="D272" s="138" t="n">
        <v>150</v>
      </c>
      <c r="E272" s="139" t="n">
        <v>0.6</v>
      </c>
      <c r="F272" s="139" t="n">
        <v>0.6</v>
      </c>
      <c r="G272" s="139" t="n">
        <v>0.45</v>
      </c>
      <c r="H272" s="139" t="n">
        <v>0.45</v>
      </c>
      <c r="I272" s="139" t="n">
        <v>15.45</v>
      </c>
      <c r="J272" s="139" t="n">
        <v>15.45</v>
      </c>
      <c r="K272" s="61" t="n">
        <v>69</v>
      </c>
      <c r="L272" s="61" t="n">
        <v>69</v>
      </c>
    </row>
    <row r="273" s="51" customFormat="true" ht="41.25" hidden="false" customHeight="true" outlineLevel="0" collapsed="false">
      <c r="A273" s="161"/>
      <c r="B273" s="163" t="s">
        <v>68</v>
      </c>
      <c r="C273" s="138" t="n">
        <v>32.5</v>
      </c>
      <c r="D273" s="138" t="n">
        <v>32.5</v>
      </c>
      <c r="E273" s="139" t="n">
        <v>2.5025</v>
      </c>
      <c r="F273" s="139" t="n">
        <v>2.5025</v>
      </c>
      <c r="G273" s="139" t="n">
        <v>0.455</v>
      </c>
      <c r="H273" s="139" t="n">
        <v>0.455</v>
      </c>
      <c r="I273" s="139" t="n">
        <v>12.2525</v>
      </c>
      <c r="J273" s="139" t="n">
        <v>12.2525</v>
      </c>
      <c r="K273" s="139" t="n">
        <v>65</v>
      </c>
      <c r="L273" s="139" t="n">
        <v>65</v>
      </c>
    </row>
    <row r="274" s="51" customFormat="true" ht="34.5" hidden="false" customHeight="true" outlineLevel="0" collapsed="false">
      <c r="A274" s="161"/>
      <c r="B274" s="162" t="s">
        <v>34</v>
      </c>
      <c r="C274" s="138"/>
      <c r="D274" s="138"/>
      <c r="E274" s="139" t="n">
        <f aca="false">SUM(E267:E273)</f>
        <v>28.8825</v>
      </c>
      <c r="F274" s="139" t="n">
        <f aca="false">SUM(F267:F273)</f>
        <v>31.4125</v>
      </c>
      <c r="G274" s="139" t="n">
        <f aca="false">SUM(G267:G273)</f>
        <v>27.425</v>
      </c>
      <c r="H274" s="139" t="n">
        <f aca="false">SUM(H267:H273)</f>
        <v>29.895</v>
      </c>
      <c r="I274" s="139" t="n">
        <f aca="false">SUM(I267:I273)</f>
        <v>115.9625</v>
      </c>
      <c r="J274" s="139" t="n">
        <f aca="false">SUM(J267:J273)</f>
        <v>120.8925</v>
      </c>
      <c r="K274" s="139" t="n">
        <f aca="false">SUM(K267:K273)</f>
        <v>811.9</v>
      </c>
      <c r="L274" s="139" t="n">
        <f aca="false">SUM(L267:L273)</f>
        <v>861.45</v>
      </c>
    </row>
    <row r="277" customFormat="false" ht="28.5" hidden="false" customHeight="true" outlineLevel="0" collapsed="false">
      <c r="A277" s="167" t="s">
        <v>171</v>
      </c>
      <c r="B277" s="167"/>
      <c r="C277" s="164"/>
      <c r="D277" s="164"/>
      <c r="E277" s="166"/>
      <c r="F277" s="166"/>
      <c r="G277" s="166"/>
      <c r="H277" s="166"/>
      <c r="I277" s="166"/>
      <c r="J277" s="166"/>
      <c r="K277" s="66"/>
      <c r="L277" s="66"/>
    </row>
    <row r="278" customFormat="false" ht="48" hidden="false" customHeight="true" outlineLevel="0" collapsed="false">
      <c r="A278" s="91" t="s">
        <v>22</v>
      </c>
      <c r="B278" s="92" t="s">
        <v>23</v>
      </c>
      <c r="C278" s="91" t="s">
        <v>24</v>
      </c>
      <c r="D278" s="91"/>
      <c r="E278" s="160" t="s">
        <v>25</v>
      </c>
      <c r="F278" s="160"/>
      <c r="G278" s="160" t="s">
        <v>26</v>
      </c>
      <c r="H278" s="160"/>
      <c r="I278" s="160" t="s">
        <v>27</v>
      </c>
      <c r="J278" s="160"/>
      <c r="K278" s="160" t="s">
        <v>28</v>
      </c>
      <c r="L278" s="160"/>
    </row>
    <row r="279" customFormat="false" ht="78" hidden="false" customHeight="true" outlineLevel="0" collapsed="false">
      <c r="A279" s="91"/>
      <c r="B279" s="92"/>
      <c r="C279" s="95" t="s">
        <v>169</v>
      </c>
      <c r="D279" s="95" t="s">
        <v>29</v>
      </c>
      <c r="E279" s="95" t="s">
        <v>169</v>
      </c>
      <c r="F279" s="95" t="s">
        <v>29</v>
      </c>
      <c r="G279" s="95" t="s">
        <v>169</v>
      </c>
      <c r="H279" s="95" t="s">
        <v>29</v>
      </c>
      <c r="I279" s="95" t="s">
        <v>169</v>
      </c>
      <c r="J279" s="95" t="s">
        <v>29</v>
      </c>
      <c r="K279" s="95" t="s">
        <v>169</v>
      </c>
      <c r="L279" s="95" t="s">
        <v>29</v>
      </c>
    </row>
    <row r="280" customFormat="false" ht="65.25" hidden="false" customHeight="true" outlineLevel="0" collapsed="false">
      <c r="A280" s="170"/>
      <c r="B280" s="169" t="s">
        <v>172</v>
      </c>
      <c r="C280" s="170" t="n">
        <v>75</v>
      </c>
      <c r="D280" s="170" t="n">
        <v>75</v>
      </c>
      <c r="E280" s="171" t="n">
        <v>9</v>
      </c>
      <c r="F280" s="171" t="n">
        <v>9</v>
      </c>
      <c r="G280" s="171" t="n">
        <v>20.375</v>
      </c>
      <c r="H280" s="171" t="n">
        <v>20.375</v>
      </c>
      <c r="I280" s="171" t="n">
        <v>38.375</v>
      </c>
      <c r="J280" s="171" t="n">
        <v>38.375</v>
      </c>
      <c r="K280" s="156" t="n">
        <v>373.75</v>
      </c>
      <c r="L280" s="156" t="n">
        <v>373.75</v>
      </c>
    </row>
    <row r="281" customFormat="false" ht="50.25" hidden="false" customHeight="true" outlineLevel="0" collapsed="false">
      <c r="A281" s="172" t="n">
        <v>648</v>
      </c>
      <c r="B281" s="173" t="s">
        <v>176</v>
      </c>
      <c r="C281" s="172" t="n">
        <v>200</v>
      </c>
      <c r="D281" s="172" t="n">
        <v>200</v>
      </c>
      <c r="E281" s="171" t="n">
        <v>0.4</v>
      </c>
      <c r="F281" s="171" t="n">
        <v>0.4</v>
      </c>
      <c r="G281" s="171" t="n">
        <v>0</v>
      </c>
      <c r="H281" s="171" t="n">
        <v>0</v>
      </c>
      <c r="I281" s="139" t="n">
        <v>30.6</v>
      </c>
      <c r="J281" s="139" t="n">
        <v>30.6</v>
      </c>
      <c r="K281" s="61" t="n">
        <v>124</v>
      </c>
      <c r="L281" s="61" t="n">
        <v>124</v>
      </c>
    </row>
    <row r="282" customFormat="false" ht="28.5" hidden="false" customHeight="false" outlineLevel="0" collapsed="false">
      <c r="A282" s="161"/>
      <c r="B282" s="162" t="s">
        <v>34</v>
      </c>
      <c r="C282" s="138"/>
      <c r="D282" s="138"/>
      <c r="E282" s="139" t="n">
        <f aca="false">SUM(E280:E281)</f>
        <v>9.4</v>
      </c>
      <c r="F282" s="139" t="n">
        <f aca="false">SUM(F280:F281)</f>
        <v>9.4</v>
      </c>
      <c r="G282" s="139" t="n">
        <f aca="false">SUM(G280:G281)</f>
        <v>20.375</v>
      </c>
      <c r="H282" s="139" t="n">
        <f aca="false">SUM(H280:H281)</f>
        <v>20.375</v>
      </c>
      <c r="I282" s="139" t="n">
        <f aca="false">SUM(I280:I281)</f>
        <v>68.975</v>
      </c>
      <c r="J282" s="139" t="n">
        <f aca="false">SUM(J280:J281)</f>
        <v>68.975</v>
      </c>
      <c r="K282" s="139" t="n">
        <f aca="false">SUM(K280:K281)</f>
        <v>497.75</v>
      </c>
      <c r="L282" s="139" t="n">
        <f aca="false">SUM(L280:L281)</f>
        <v>497.75</v>
      </c>
    </row>
    <row r="283" s="51" customFormat="true" ht="42" hidden="false" customHeight="true" outlineLevel="0" collapsed="false">
      <c r="A283" s="161"/>
      <c r="B283" s="162" t="s">
        <v>174</v>
      </c>
      <c r="C283" s="138"/>
      <c r="D283" s="138"/>
      <c r="E283" s="139" t="n">
        <f aca="false">E282+E274+E263</f>
        <v>42.9125</v>
      </c>
      <c r="F283" s="139" t="n">
        <f aca="false">F282+F274+F263</f>
        <v>45.4425</v>
      </c>
      <c r="G283" s="139" t="n">
        <f aca="false">G282+G274+G263</f>
        <v>56.522</v>
      </c>
      <c r="H283" s="139" t="n">
        <f aca="false">H282+H274+H263</f>
        <v>58.992</v>
      </c>
      <c r="I283" s="139" t="n">
        <f aca="false">I282+I274+I263</f>
        <v>241.5795</v>
      </c>
      <c r="J283" s="139" t="n">
        <f aca="false">J282+J274+J263</f>
        <v>246.5095</v>
      </c>
      <c r="K283" s="139" t="n">
        <f aca="false">K282+K274+K263</f>
        <v>1638.05</v>
      </c>
      <c r="L283" s="139" t="n">
        <f aca="false">L282+L274+L263</f>
        <v>1687.6</v>
      </c>
    </row>
    <row r="286" customFormat="false" ht="27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</row>
  </sheetData>
  <mergeCells count="220">
    <mergeCell ref="A5:A6"/>
    <mergeCell ref="B5:B6"/>
    <mergeCell ref="C5:D5"/>
    <mergeCell ref="E5:F5"/>
    <mergeCell ref="G5:H5"/>
    <mergeCell ref="I5:J5"/>
    <mergeCell ref="K5:L5"/>
    <mergeCell ref="A12:A13"/>
    <mergeCell ref="B12:B13"/>
    <mergeCell ref="C12:D12"/>
    <mergeCell ref="E12:F12"/>
    <mergeCell ref="G12:H12"/>
    <mergeCell ref="I12:J12"/>
    <mergeCell ref="K12:L12"/>
    <mergeCell ref="A24:B24"/>
    <mergeCell ref="A25:A26"/>
    <mergeCell ref="B25:B26"/>
    <mergeCell ref="C25:D25"/>
    <mergeCell ref="E25:F25"/>
    <mergeCell ref="G25:H25"/>
    <mergeCell ref="I25:J25"/>
    <mergeCell ref="K25:L25"/>
    <mergeCell ref="A34:A35"/>
    <mergeCell ref="B34:B35"/>
    <mergeCell ref="C34:D34"/>
    <mergeCell ref="E34:F34"/>
    <mergeCell ref="G34:H34"/>
    <mergeCell ref="I34:J34"/>
    <mergeCell ref="K34:L34"/>
    <mergeCell ref="A43:A44"/>
    <mergeCell ref="B43:B44"/>
    <mergeCell ref="C43:D43"/>
    <mergeCell ref="E43:F43"/>
    <mergeCell ref="G43:H43"/>
    <mergeCell ref="I43:J43"/>
    <mergeCell ref="K43:L43"/>
    <mergeCell ref="A55:B55"/>
    <mergeCell ref="A56:A57"/>
    <mergeCell ref="B56:B57"/>
    <mergeCell ref="C56:D56"/>
    <mergeCell ref="E56:F56"/>
    <mergeCell ref="G56:H56"/>
    <mergeCell ref="I56:J56"/>
    <mergeCell ref="K56:L56"/>
    <mergeCell ref="A64:A65"/>
    <mergeCell ref="B64:B65"/>
    <mergeCell ref="C64:D64"/>
    <mergeCell ref="E64:F64"/>
    <mergeCell ref="G64:H64"/>
    <mergeCell ref="I64:J64"/>
    <mergeCell ref="K64:L64"/>
    <mergeCell ref="A72:A73"/>
    <mergeCell ref="B72:B73"/>
    <mergeCell ref="C72:D72"/>
    <mergeCell ref="E72:F72"/>
    <mergeCell ref="G72:H72"/>
    <mergeCell ref="I72:J72"/>
    <mergeCell ref="K72:L72"/>
    <mergeCell ref="A83:B83"/>
    <mergeCell ref="A84:A85"/>
    <mergeCell ref="B84:B85"/>
    <mergeCell ref="C84:D84"/>
    <mergeCell ref="E84:F84"/>
    <mergeCell ref="G84:H84"/>
    <mergeCell ref="I84:J84"/>
    <mergeCell ref="K84:L84"/>
    <mergeCell ref="A93:A94"/>
    <mergeCell ref="B93:B94"/>
    <mergeCell ref="C93:D93"/>
    <mergeCell ref="E93:F93"/>
    <mergeCell ref="G93:H93"/>
    <mergeCell ref="I93:J93"/>
    <mergeCell ref="K93:L93"/>
    <mergeCell ref="A101:A102"/>
    <mergeCell ref="B101:B102"/>
    <mergeCell ref="C101:D101"/>
    <mergeCell ref="E101:F101"/>
    <mergeCell ref="G101:H101"/>
    <mergeCell ref="I101:J101"/>
    <mergeCell ref="K101:L101"/>
    <mergeCell ref="A112:B112"/>
    <mergeCell ref="A113:A114"/>
    <mergeCell ref="B113:B114"/>
    <mergeCell ref="C113:D113"/>
    <mergeCell ref="E113:F113"/>
    <mergeCell ref="G113:H113"/>
    <mergeCell ref="I113:J113"/>
    <mergeCell ref="K113:L113"/>
    <mergeCell ref="A120:A121"/>
    <mergeCell ref="B120:B121"/>
    <mergeCell ref="C120:D120"/>
    <mergeCell ref="E120:F120"/>
    <mergeCell ref="G120:H120"/>
    <mergeCell ref="I120:J120"/>
    <mergeCell ref="K120:L120"/>
    <mergeCell ref="A128:A129"/>
    <mergeCell ref="B128:B129"/>
    <mergeCell ref="C128:D128"/>
    <mergeCell ref="E128:F128"/>
    <mergeCell ref="G128:H128"/>
    <mergeCell ref="I128:J128"/>
    <mergeCell ref="K128:L128"/>
    <mergeCell ref="A140:B140"/>
    <mergeCell ref="A141:A142"/>
    <mergeCell ref="B141:B142"/>
    <mergeCell ref="C141:D141"/>
    <mergeCell ref="E141:F141"/>
    <mergeCell ref="G141:H141"/>
    <mergeCell ref="I141:J141"/>
    <mergeCell ref="K141:L141"/>
    <mergeCell ref="A150:A151"/>
    <mergeCell ref="B150:B151"/>
    <mergeCell ref="C150:D150"/>
    <mergeCell ref="E150:F150"/>
    <mergeCell ref="G150:H150"/>
    <mergeCell ref="I150:J150"/>
    <mergeCell ref="K150:L150"/>
    <mergeCell ref="A156:A157"/>
    <mergeCell ref="B156:B157"/>
    <mergeCell ref="C156:D156"/>
    <mergeCell ref="E156:F156"/>
    <mergeCell ref="G156:H156"/>
    <mergeCell ref="I156:J156"/>
    <mergeCell ref="K156:L156"/>
    <mergeCell ref="A167:B167"/>
    <mergeCell ref="A168:A169"/>
    <mergeCell ref="B168:B169"/>
    <mergeCell ref="C168:D168"/>
    <mergeCell ref="E168:F168"/>
    <mergeCell ref="G168:H168"/>
    <mergeCell ref="I168:J168"/>
    <mergeCell ref="K168:L168"/>
    <mergeCell ref="A176:A177"/>
    <mergeCell ref="B176:B177"/>
    <mergeCell ref="C176:D176"/>
    <mergeCell ref="E176:F176"/>
    <mergeCell ref="G176:H176"/>
    <mergeCell ref="I176:J176"/>
    <mergeCell ref="K176:L176"/>
    <mergeCell ref="A184:A185"/>
    <mergeCell ref="B184:B185"/>
    <mergeCell ref="C184:D184"/>
    <mergeCell ref="E184:F184"/>
    <mergeCell ref="G184:H184"/>
    <mergeCell ref="I184:J184"/>
    <mergeCell ref="K184:L184"/>
    <mergeCell ref="A194:B194"/>
    <mergeCell ref="A195:A196"/>
    <mergeCell ref="B195:B196"/>
    <mergeCell ref="C195:D195"/>
    <mergeCell ref="E195:F195"/>
    <mergeCell ref="G195:H195"/>
    <mergeCell ref="I195:J195"/>
    <mergeCell ref="K195:L195"/>
    <mergeCell ref="A203:A204"/>
    <mergeCell ref="B203:B204"/>
    <mergeCell ref="C203:D203"/>
    <mergeCell ref="E203:F203"/>
    <mergeCell ref="G203:H203"/>
    <mergeCell ref="I203:J203"/>
    <mergeCell ref="K203:L203"/>
    <mergeCell ref="A211:A212"/>
    <mergeCell ref="B211:B212"/>
    <mergeCell ref="C211:D211"/>
    <mergeCell ref="E211:F211"/>
    <mergeCell ref="G211:H211"/>
    <mergeCell ref="I211:J211"/>
    <mergeCell ref="K211:L211"/>
    <mergeCell ref="A222:B222"/>
    <mergeCell ref="A223:A224"/>
    <mergeCell ref="B223:B224"/>
    <mergeCell ref="C223:D223"/>
    <mergeCell ref="E223:F223"/>
    <mergeCell ref="G223:H223"/>
    <mergeCell ref="I223:J223"/>
    <mergeCell ref="K223:L223"/>
    <mergeCell ref="A231:A232"/>
    <mergeCell ref="B231:B232"/>
    <mergeCell ref="C231:D231"/>
    <mergeCell ref="E231:F231"/>
    <mergeCell ref="G231:H231"/>
    <mergeCell ref="I231:J231"/>
    <mergeCell ref="K231:L231"/>
    <mergeCell ref="A238:A239"/>
    <mergeCell ref="B238:B239"/>
    <mergeCell ref="C238:D238"/>
    <mergeCell ref="E238:F238"/>
    <mergeCell ref="G238:H238"/>
    <mergeCell ref="I238:J238"/>
    <mergeCell ref="K238:L238"/>
    <mergeCell ref="A249:B249"/>
    <mergeCell ref="A250:A251"/>
    <mergeCell ref="B250:B251"/>
    <mergeCell ref="C250:D250"/>
    <mergeCell ref="E250:F250"/>
    <mergeCell ref="G250:H250"/>
    <mergeCell ref="I250:J250"/>
    <mergeCell ref="K250:L250"/>
    <mergeCell ref="A258:A259"/>
    <mergeCell ref="B258:B259"/>
    <mergeCell ref="C258:D258"/>
    <mergeCell ref="E258:F258"/>
    <mergeCell ref="G258:H258"/>
    <mergeCell ref="I258:J258"/>
    <mergeCell ref="K258:L258"/>
    <mergeCell ref="A265:A266"/>
    <mergeCell ref="B265:B266"/>
    <mergeCell ref="C265:D265"/>
    <mergeCell ref="E265:F265"/>
    <mergeCell ref="G265:H265"/>
    <mergeCell ref="I265:J265"/>
    <mergeCell ref="K265:L265"/>
    <mergeCell ref="A277:B277"/>
    <mergeCell ref="A278:A279"/>
    <mergeCell ref="B278:B279"/>
    <mergeCell ref="C278:D278"/>
    <mergeCell ref="E278:F278"/>
    <mergeCell ref="G278:H278"/>
    <mergeCell ref="I278:J278"/>
    <mergeCell ref="K278:L2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18" man="true" max="16383" min="0"/>
    <brk id="174" man="true" max="16383" min="0"/>
    <brk id="2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" colorId="64" zoomScale="41" zoomScaleNormal="46" zoomScalePageLayoutView="41" workbookViewId="0">
      <selection pane="topLeft" activeCell="Q28" activeCellId="0" sqref="Q28"/>
    </sheetView>
  </sheetViews>
  <sheetFormatPr defaultColWidth="7.28125" defaultRowHeight="27.75" zeroHeight="false" outlineLevelRow="0" outlineLevelCol="0"/>
  <cols>
    <col collapsed="false" customWidth="true" hidden="false" outlineLevel="0" max="1" min="1" style="41" width="11.28"/>
    <col collapsed="false" customWidth="true" hidden="false" outlineLevel="0" max="2" min="2" style="42" width="58.41"/>
    <col collapsed="false" customWidth="true" hidden="false" outlineLevel="0" max="3" min="3" style="41" width="21.7"/>
    <col collapsed="false" customWidth="true" hidden="false" outlineLevel="0" max="5" min="4" style="43" width="22.56"/>
    <col collapsed="false" customWidth="true" hidden="false" outlineLevel="0" max="7" min="6" style="43" width="29.56"/>
    <col collapsed="false" customWidth="false" hidden="false" outlineLevel="0" max="13" min="8" style="44" width="7.28"/>
    <col collapsed="false" customWidth="true" hidden="false" outlineLevel="0" max="14" min="14" style="44" width="58.41"/>
    <col collapsed="false" customWidth="true" hidden="false" outlineLevel="0" max="15" min="15" style="44" width="21.7"/>
    <col collapsed="false" customWidth="true" hidden="false" outlineLevel="0" max="17" min="16" style="44" width="22.56"/>
    <col collapsed="false" customWidth="true" hidden="false" outlineLevel="0" max="19" min="18" style="44" width="29.56"/>
    <col collapsed="false" customWidth="false" hidden="false" outlineLevel="0" max="257" min="20" style="44" width="7.28"/>
  </cols>
  <sheetData>
    <row r="1" customFormat="false" ht="27.75" hidden="false" customHeight="false" outlineLevel="0" collapsed="false">
      <c r="A1" s="45" t="s">
        <v>20</v>
      </c>
      <c r="B1" s="46"/>
      <c r="C1" s="47"/>
      <c r="D1" s="48"/>
      <c r="E1" s="48"/>
      <c r="F1" s="48"/>
      <c r="G1" s="48"/>
      <c r="H1" s="49"/>
      <c r="I1" s="49"/>
      <c r="J1" s="49"/>
      <c r="K1" s="49"/>
      <c r="L1" s="49"/>
    </row>
    <row r="2" s="51" customFormat="true" ht="15.75" hidden="false" customHeight="true" outlineLevel="0" collapsed="false">
      <c r="A2" s="50"/>
      <c r="B2" s="46"/>
      <c r="C2" s="47"/>
      <c r="D2" s="48"/>
      <c r="E2" s="48"/>
      <c r="F2" s="48"/>
      <c r="G2" s="48"/>
      <c r="H2" s="49"/>
      <c r="I2" s="49"/>
      <c r="J2" s="49"/>
      <c r="K2" s="49"/>
      <c r="L2" s="49"/>
    </row>
    <row r="3" s="51" customFormat="true" ht="27.75" hidden="false" customHeight="false" outlineLevel="0" collapsed="false">
      <c r="A3" s="45" t="s">
        <v>21</v>
      </c>
      <c r="B3" s="46"/>
      <c r="C3" s="47"/>
      <c r="D3" s="48"/>
      <c r="E3" s="48"/>
      <c r="F3" s="48"/>
      <c r="G3" s="48"/>
      <c r="H3" s="49"/>
      <c r="I3" s="49"/>
      <c r="J3" s="49"/>
      <c r="K3" s="49"/>
      <c r="L3" s="49"/>
    </row>
    <row r="4" s="51" customFormat="true" ht="15.75" hidden="false" customHeight="true" outlineLevel="0" collapsed="false">
      <c r="A4" s="47"/>
      <c r="B4" s="46"/>
      <c r="C4" s="47"/>
      <c r="D4" s="48"/>
      <c r="E4" s="48"/>
      <c r="F4" s="48"/>
      <c r="G4" s="48"/>
      <c r="H4" s="49"/>
      <c r="I4" s="49"/>
      <c r="J4" s="49"/>
      <c r="K4" s="49"/>
      <c r="L4" s="49"/>
    </row>
    <row r="5" s="51" customFormat="true" ht="33.75" hidden="false" customHeight="true" outlineLevel="0" collapsed="false">
      <c r="A5" s="52" t="s">
        <v>22</v>
      </c>
      <c r="B5" s="53" t="s">
        <v>23</v>
      </c>
      <c r="C5" s="54" t="s">
        <v>24</v>
      </c>
      <c r="D5" s="55" t="s">
        <v>25</v>
      </c>
      <c r="E5" s="55" t="s">
        <v>26</v>
      </c>
      <c r="F5" s="55" t="s">
        <v>27</v>
      </c>
      <c r="G5" s="55" t="s">
        <v>28</v>
      </c>
      <c r="H5" s="49"/>
      <c r="I5" s="49"/>
      <c r="J5" s="49"/>
      <c r="K5" s="49"/>
      <c r="L5" s="49"/>
    </row>
    <row r="6" s="51" customFormat="true" ht="75" hidden="false" customHeight="true" outlineLevel="0" collapsed="false">
      <c r="A6" s="52"/>
      <c r="B6" s="53"/>
      <c r="C6" s="56" t="s">
        <v>29</v>
      </c>
      <c r="D6" s="57" t="s">
        <v>29</v>
      </c>
      <c r="E6" s="57" t="s">
        <v>29</v>
      </c>
      <c r="F6" s="57" t="s">
        <v>29</v>
      </c>
      <c r="G6" s="57" t="s">
        <v>29</v>
      </c>
      <c r="H6" s="49"/>
      <c r="I6" s="49"/>
      <c r="J6" s="49"/>
      <c r="K6" s="49"/>
      <c r="L6" s="49"/>
    </row>
    <row r="7" s="51" customFormat="true" ht="59.25" hidden="false" customHeight="true" outlineLevel="0" collapsed="false">
      <c r="A7" s="58" t="n">
        <v>3</v>
      </c>
      <c r="B7" s="59" t="s">
        <v>30</v>
      </c>
      <c r="C7" s="60" t="s">
        <v>31</v>
      </c>
      <c r="D7" s="61" t="n">
        <v>4.64</v>
      </c>
      <c r="E7" s="61" t="n">
        <v>4.28</v>
      </c>
      <c r="F7" s="61" t="n">
        <v>1.54</v>
      </c>
      <c r="G7" s="61" t="n">
        <v>166</v>
      </c>
      <c r="H7" s="49"/>
      <c r="I7" s="49"/>
      <c r="J7" s="49"/>
      <c r="K7" s="49"/>
      <c r="L7" s="49"/>
    </row>
    <row r="8" s="51" customFormat="true" ht="50.1" hidden="false" customHeight="true" outlineLevel="0" collapsed="false">
      <c r="A8" s="58" t="n">
        <v>685</v>
      </c>
      <c r="B8" s="59" t="s">
        <v>32</v>
      </c>
      <c r="C8" s="62" t="s">
        <v>33</v>
      </c>
      <c r="D8" s="61" t="n">
        <v>0.2</v>
      </c>
      <c r="E8" s="61" t="n">
        <v>0</v>
      </c>
      <c r="F8" s="61" t="n">
        <v>15</v>
      </c>
      <c r="G8" s="61" t="n">
        <v>58</v>
      </c>
      <c r="H8" s="49"/>
      <c r="I8" s="49"/>
      <c r="J8" s="49"/>
      <c r="K8" s="49"/>
      <c r="L8" s="49"/>
    </row>
    <row r="9" s="51" customFormat="true" ht="50.1" hidden="false" customHeight="true" outlineLevel="0" collapsed="false">
      <c r="A9" s="58"/>
      <c r="B9" s="63" t="s">
        <v>34</v>
      </c>
      <c r="C9" s="62"/>
      <c r="D9" s="61" t="n">
        <f aca="false">SUM(D7:D8)</f>
        <v>4.84</v>
      </c>
      <c r="E9" s="61" t="n">
        <f aca="false">SUM(E7:E8)</f>
        <v>4.28</v>
      </c>
      <c r="F9" s="61" t="n">
        <f aca="false">SUM(F7:F8)</f>
        <v>16.54</v>
      </c>
      <c r="G9" s="61" t="n">
        <f aca="false">SUM(G7:G8)</f>
        <v>224</v>
      </c>
      <c r="H9" s="49"/>
      <c r="I9" s="49"/>
      <c r="J9" s="49"/>
      <c r="K9" s="49"/>
      <c r="L9" s="49"/>
    </row>
    <row r="10" s="51" customFormat="true" ht="27.75" hidden="false" customHeight="false" outlineLevel="0" collapsed="false">
      <c r="A10" s="64"/>
      <c r="B10" s="65"/>
      <c r="C10" s="64"/>
      <c r="D10" s="66"/>
      <c r="E10" s="66"/>
      <c r="F10" s="66"/>
      <c r="G10" s="66"/>
      <c r="H10" s="49"/>
      <c r="I10" s="49"/>
      <c r="J10" s="49"/>
      <c r="K10" s="49"/>
      <c r="L10" s="49"/>
    </row>
    <row r="11" s="51" customFormat="true" ht="27.75" hidden="false" customHeight="false" outlineLevel="0" collapsed="false">
      <c r="A11" s="45" t="s">
        <v>35</v>
      </c>
      <c r="B11" s="46"/>
      <c r="C11" s="47"/>
      <c r="D11" s="48"/>
      <c r="E11" s="48"/>
      <c r="F11" s="48"/>
      <c r="G11" s="48"/>
      <c r="H11" s="49"/>
      <c r="I11" s="49"/>
      <c r="J11" s="49"/>
      <c r="K11" s="49"/>
      <c r="L11" s="49"/>
    </row>
    <row r="12" s="51" customFormat="true" ht="28.5" hidden="false" customHeight="false" outlineLevel="0" collapsed="false">
      <c r="A12" s="47"/>
      <c r="B12" s="46"/>
      <c r="C12" s="47"/>
      <c r="D12" s="48"/>
      <c r="E12" s="48"/>
      <c r="F12" s="48"/>
      <c r="G12" s="48"/>
      <c r="H12" s="49"/>
      <c r="I12" s="49"/>
      <c r="J12" s="49"/>
      <c r="K12" s="49"/>
      <c r="L12" s="49"/>
    </row>
    <row r="13" s="51" customFormat="true" ht="31.5" hidden="false" customHeight="true" outlineLevel="0" collapsed="false">
      <c r="A13" s="52" t="s">
        <v>22</v>
      </c>
      <c r="B13" s="53" t="s">
        <v>23</v>
      </c>
      <c r="C13" s="54" t="s">
        <v>24</v>
      </c>
      <c r="D13" s="55" t="s">
        <v>25</v>
      </c>
      <c r="E13" s="55" t="s">
        <v>26</v>
      </c>
      <c r="F13" s="55" t="s">
        <v>27</v>
      </c>
      <c r="G13" s="55" t="s">
        <v>28</v>
      </c>
      <c r="H13" s="49"/>
      <c r="I13" s="49"/>
      <c r="J13" s="49"/>
      <c r="K13" s="49"/>
      <c r="L13" s="49"/>
    </row>
    <row r="14" s="51" customFormat="true" ht="99.75" hidden="false" customHeight="true" outlineLevel="0" collapsed="false">
      <c r="A14" s="52"/>
      <c r="B14" s="53"/>
      <c r="C14" s="56" t="s">
        <v>29</v>
      </c>
      <c r="D14" s="57" t="s">
        <v>29</v>
      </c>
      <c r="E14" s="57" t="s">
        <v>29</v>
      </c>
      <c r="F14" s="57" t="s">
        <v>29</v>
      </c>
      <c r="G14" s="57" t="s">
        <v>29</v>
      </c>
      <c r="H14" s="49"/>
      <c r="I14" s="49"/>
      <c r="J14" s="49"/>
      <c r="K14" s="49"/>
      <c r="L14" s="49"/>
    </row>
    <row r="15" s="51" customFormat="true" ht="57.75" hidden="false" customHeight="true" outlineLevel="0" collapsed="false">
      <c r="A15" s="58" t="n">
        <v>302</v>
      </c>
      <c r="B15" s="67" t="s">
        <v>36</v>
      </c>
      <c r="C15" s="68" t="s">
        <v>37</v>
      </c>
      <c r="D15" s="69" t="n">
        <v>5.74</v>
      </c>
      <c r="E15" s="69" t="n">
        <v>10.6</v>
      </c>
      <c r="F15" s="69" t="n">
        <v>27.06</v>
      </c>
      <c r="G15" s="69" t="n">
        <v>235</v>
      </c>
      <c r="H15" s="49"/>
      <c r="I15" s="49"/>
      <c r="J15" s="49"/>
      <c r="K15" s="49"/>
      <c r="L15" s="49"/>
    </row>
    <row r="16" s="51" customFormat="true" ht="50.1" hidden="false" customHeight="true" outlineLevel="0" collapsed="false">
      <c r="A16" s="58" t="n">
        <v>685</v>
      </c>
      <c r="B16" s="59" t="s">
        <v>32</v>
      </c>
      <c r="C16" s="62" t="s">
        <v>33</v>
      </c>
      <c r="D16" s="61" t="n">
        <v>0.2</v>
      </c>
      <c r="E16" s="61" t="n">
        <v>0</v>
      </c>
      <c r="F16" s="61" t="n">
        <v>15</v>
      </c>
      <c r="G16" s="61" t="n">
        <v>58</v>
      </c>
      <c r="H16" s="49"/>
      <c r="I16" s="49"/>
      <c r="J16" s="49"/>
      <c r="K16" s="49"/>
      <c r="L16" s="49"/>
    </row>
    <row r="17" s="51" customFormat="true" ht="61.5" hidden="false" customHeight="true" outlineLevel="0" collapsed="false">
      <c r="A17" s="58"/>
      <c r="B17" s="59" t="s">
        <v>38</v>
      </c>
      <c r="C17" s="62" t="n">
        <v>18</v>
      </c>
      <c r="D17" s="61" t="n">
        <v>1.35</v>
      </c>
      <c r="E17" s="61" t="n">
        <v>0.522</v>
      </c>
      <c r="F17" s="61" t="n">
        <v>9.252</v>
      </c>
      <c r="G17" s="61" t="n">
        <v>47.4</v>
      </c>
      <c r="H17" s="49"/>
      <c r="I17" s="49"/>
      <c r="J17" s="49"/>
      <c r="K17" s="49"/>
      <c r="L17" s="49"/>
    </row>
    <row r="18" s="51" customFormat="true" ht="69.75" hidden="false" customHeight="true" outlineLevel="0" collapsed="false">
      <c r="A18" s="58"/>
      <c r="B18" s="63" t="s">
        <v>34</v>
      </c>
      <c r="C18" s="62"/>
      <c r="D18" s="61" t="n">
        <f aca="false">SUM(D15:D17)</f>
        <v>7.29</v>
      </c>
      <c r="E18" s="61" t="n">
        <f aca="false">SUM(E15:E17)</f>
        <v>11.122</v>
      </c>
      <c r="F18" s="61" t="n">
        <f aca="false">SUM(F15:F17)</f>
        <v>51.312</v>
      </c>
      <c r="G18" s="61" t="n">
        <f aca="false">SUM(G15:G17)</f>
        <v>340.4</v>
      </c>
      <c r="H18" s="49"/>
      <c r="I18" s="49"/>
      <c r="J18" s="49"/>
      <c r="K18" s="49"/>
      <c r="L18" s="49"/>
    </row>
    <row r="19" s="51" customFormat="true" ht="27.75" hidden="false" customHeight="false" outlineLevel="0" collapsed="false">
      <c r="A19" s="50"/>
      <c r="B19" s="46"/>
      <c r="C19" s="47"/>
      <c r="D19" s="48"/>
      <c r="E19" s="48"/>
      <c r="F19" s="48"/>
      <c r="G19" s="48"/>
      <c r="H19" s="49"/>
      <c r="I19" s="49"/>
      <c r="J19" s="49"/>
      <c r="K19" s="49"/>
      <c r="L19" s="49"/>
    </row>
    <row r="20" s="51" customFormat="true" ht="27.75" hidden="false" customHeight="false" outlineLevel="0" collapsed="false">
      <c r="A20" s="45" t="s">
        <v>39</v>
      </c>
      <c r="B20" s="46"/>
      <c r="C20" s="47"/>
      <c r="D20" s="48"/>
      <c r="E20" s="48"/>
      <c r="F20" s="48"/>
      <c r="G20" s="48"/>
      <c r="H20" s="49"/>
      <c r="I20" s="49"/>
      <c r="J20" s="49"/>
      <c r="K20" s="49"/>
      <c r="L20" s="49"/>
    </row>
    <row r="21" s="51" customFormat="true" ht="28.5" hidden="false" customHeight="false" outlineLevel="0" collapsed="false">
      <c r="A21" s="47"/>
      <c r="B21" s="46"/>
      <c r="C21" s="47"/>
      <c r="D21" s="48"/>
      <c r="E21" s="48"/>
      <c r="F21" s="48"/>
      <c r="G21" s="48"/>
      <c r="H21" s="49"/>
      <c r="I21" s="49"/>
      <c r="J21" s="49"/>
      <c r="K21" s="49"/>
      <c r="L21" s="49"/>
    </row>
    <row r="22" s="51" customFormat="true" ht="34.5" hidden="false" customHeight="true" outlineLevel="0" collapsed="false">
      <c r="A22" s="52" t="s">
        <v>22</v>
      </c>
      <c r="B22" s="53" t="s">
        <v>23</v>
      </c>
      <c r="C22" s="54" t="s">
        <v>24</v>
      </c>
      <c r="D22" s="55" t="s">
        <v>25</v>
      </c>
      <c r="E22" s="55" t="s">
        <v>26</v>
      </c>
      <c r="F22" s="55" t="s">
        <v>27</v>
      </c>
      <c r="G22" s="55" t="s">
        <v>28</v>
      </c>
      <c r="H22" s="49"/>
      <c r="I22" s="49"/>
      <c r="J22" s="49"/>
      <c r="K22" s="49"/>
      <c r="L22" s="49"/>
    </row>
    <row r="23" s="51" customFormat="true" ht="93" hidden="false" customHeight="true" outlineLevel="0" collapsed="false">
      <c r="A23" s="52"/>
      <c r="B23" s="53"/>
      <c r="C23" s="56" t="s">
        <v>29</v>
      </c>
      <c r="D23" s="57" t="s">
        <v>29</v>
      </c>
      <c r="E23" s="57" t="s">
        <v>29</v>
      </c>
      <c r="F23" s="57" t="s">
        <v>29</v>
      </c>
      <c r="G23" s="57" t="s">
        <v>29</v>
      </c>
      <c r="H23" s="49"/>
      <c r="I23" s="49"/>
      <c r="J23" s="49"/>
      <c r="K23" s="49"/>
      <c r="L23" s="49"/>
    </row>
    <row r="24" s="51" customFormat="true" ht="60.75" hidden="false" customHeight="true" outlineLevel="0" collapsed="false">
      <c r="A24" s="70" t="n">
        <v>340</v>
      </c>
      <c r="B24" s="71" t="s">
        <v>40</v>
      </c>
      <c r="C24" s="72" t="s">
        <v>41</v>
      </c>
      <c r="D24" s="61" t="n">
        <v>6.02</v>
      </c>
      <c r="E24" s="61" t="n">
        <v>12.2</v>
      </c>
      <c r="F24" s="61" t="n">
        <v>1.18</v>
      </c>
      <c r="G24" s="61" t="n">
        <v>139.2</v>
      </c>
      <c r="H24" s="49"/>
      <c r="I24" s="49"/>
      <c r="J24" s="49"/>
      <c r="K24" s="49"/>
      <c r="L24" s="49"/>
    </row>
    <row r="25" s="51" customFormat="true" ht="60.75" hidden="false" customHeight="true" outlineLevel="0" collapsed="false">
      <c r="A25" s="58" t="n">
        <v>685</v>
      </c>
      <c r="B25" s="59" t="s">
        <v>32</v>
      </c>
      <c r="C25" s="62" t="s">
        <v>33</v>
      </c>
      <c r="D25" s="61" t="n">
        <v>0.2</v>
      </c>
      <c r="E25" s="61" t="n">
        <v>0</v>
      </c>
      <c r="F25" s="61" t="n">
        <v>15</v>
      </c>
      <c r="G25" s="61" t="n">
        <v>58</v>
      </c>
      <c r="H25" s="49"/>
      <c r="I25" s="49"/>
      <c r="J25" s="49"/>
      <c r="K25" s="49"/>
      <c r="L25" s="49"/>
    </row>
    <row r="26" s="51" customFormat="true" ht="60.75" hidden="false" customHeight="true" outlineLevel="0" collapsed="false">
      <c r="A26" s="58"/>
      <c r="B26" s="59" t="s">
        <v>38</v>
      </c>
      <c r="C26" s="62" t="n">
        <v>18</v>
      </c>
      <c r="D26" s="61" t="n">
        <v>1.35</v>
      </c>
      <c r="E26" s="61" t="n">
        <v>0.522</v>
      </c>
      <c r="F26" s="61" t="n">
        <v>9.252</v>
      </c>
      <c r="G26" s="61" t="n">
        <v>47.4</v>
      </c>
      <c r="H26" s="49"/>
      <c r="I26" s="49"/>
      <c r="J26" s="49"/>
      <c r="K26" s="49"/>
      <c r="L26" s="49"/>
    </row>
    <row r="27" s="51" customFormat="true" ht="50.1" hidden="false" customHeight="true" outlineLevel="0" collapsed="false">
      <c r="A27" s="58"/>
      <c r="B27" s="63" t="s">
        <v>34</v>
      </c>
      <c r="C27" s="62"/>
      <c r="D27" s="61" t="n">
        <f aca="false">SUM(D24:D26)</f>
        <v>7.57</v>
      </c>
      <c r="E27" s="61" t="n">
        <f aca="false">SUM(E24:E26)</f>
        <v>12.722</v>
      </c>
      <c r="F27" s="61" t="n">
        <f aca="false">SUM(F24:F26)</f>
        <v>25.432</v>
      </c>
      <c r="G27" s="61" t="n">
        <f aca="false">SUM(G24:G26)</f>
        <v>244.6</v>
      </c>
      <c r="H27" s="49"/>
      <c r="I27" s="49"/>
      <c r="J27" s="49"/>
      <c r="K27" s="49"/>
      <c r="L27" s="49"/>
    </row>
    <row r="28" s="51" customFormat="true" ht="21" hidden="false" customHeight="true" outlineLevel="0" collapsed="false">
      <c r="A28" s="47"/>
      <c r="B28" s="46"/>
      <c r="C28" s="47"/>
      <c r="D28" s="48"/>
      <c r="E28" s="48"/>
      <c r="F28" s="48"/>
      <c r="G28" s="48"/>
      <c r="H28" s="49"/>
      <c r="I28" s="49"/>
      <c r="J28" s="49"/>
      <c r="K28" s="49"/>
      <c r="L28" s="49"/>
    </row>
    <row r="29" s="51" customFormat="true" ht="27.75" hidden="false" customHeight="false" outlineLevel="0" collapsed="false">
      <c r="A29" s="45" t="s">
        <v>42</v>
      </c>
      <c r="B29" s="46"/>
      <c r="C29" s="47"/>
      <c r="D29" s="48"/>
      <c r="E29" s="48"/>
      <c r="F29" s="48"/>
      <c r="G29" s="48"/>
      <c r="H29" s="49"/>
      <c r="I29" s="49"/>
      <c r="J29" s="49"/>
      <c r="K29" s="49"/>
      <c r="L29" s="49"/>
    </row>
    <row r="30" s="51" customFormat="true" ht="28.5" hidden="false" customHeight="false" outlineLevel="0" collapsed="false">
      <c r="A30" s="47"/>
      <c r="B30" s="46"/>
      <c r="C30" s="47"/>
      <c r="D30" s="48"/>
      <c r="E30" s="48"/>
      <c r="F30" s="48"/>
      <c r="G30" s="48"/>
      <c r="H30" s="49"/>
      <c r="I30" s="49"/>
      <c r="J30" s="49"/>
      <c r="K30" s="49"/>
      <c r="L30" s="49"/>
    </row>
    <row r="31" s="51" customFormat="true" ht="34.5" hidden="false" customHeight="true" outlineLevel="0" collapsed="false">
      <c r="A31" s="52" t="s">
        <v>22</v>
      </c>
      <c r="B31" s="53" t="s">
        <v>23</v>
      </c>
      <c r="C31" s="54" t="s">
        <v>24</v>
      </c>
      <c r="D31" s="55" t="s">
        <v>25</v>
      </c>
      <c r="E31" s="55" t="s">
        <v>26</v>
      </c>
      <c r="F31" s="55" t="s">
        <v>27</v>
      </c>
      <c r="G31" s="55" t="s">
        <v>28</v>
      </c>
      <c r="H31" s="49"/>
      <c r="I31" s="49"/>
      <c r="J31" s="49"/>
      <c r="K31" s="49"/>
      <c r="L31" s="49"/>
    </row>
    <row r="32" s="51" customFormat="true" ht="66.75" hidden="false" customHeight="true" outlineLevel="0" collapsed="false">
      <c r="A32" s="52"/>
      <c r="B32" s="53"/>
      <c r="C32" s="56" t="s">
        <v>29</v>
      </c>
      <c r="D32" s="57" t="s">
        <v>29</v>
      </c>
      <c r="E32" s="57" t="s">
        <v>29</v>
      </c>
      <c r="F32" s="57" t="s">
        <v>29</v>
      </c>
      <c r="G32" s="57" t="s">
        <v>29</v>
      </c>
      <c r="H32" s="49"/>
      <c r="I32" s="49"/>
      <c r="J32" s="49"/>
      <c r="K32" s="49"/>
      <c r="L32" s="49"/>
    </row>
    <row r="33" s="51" customFormat="true" ht="63" hidden="false" customHeight="true" outlineLevel="0" collapsed="false">
      <c r="A33" s="58" t="n">
        <v>302</v>
      </c>
      <c r="B33" s="59" t="s">
        <v>43</v>
      </c>
      <c r="C33" s="62" t="s">
        <v>37</v>
      </c>
      <c r="D33" s="61" t="n">
        <v>5.95</v>
      </c>
      <c r="E33" s="61" t="n">
        <v>9.43</v>
      </c>
      <c r="F33" s="61" t="n">
        <v>32.6</v>
      </c>
      <c r="G33" s="61" t="n">
        <v>246</v>
      </c>
      <c r="H33" s="49"/>
      <c r="I33" s="49"/>
      <c r="J33" s="49"/>
      <c r="K33" s="49"/>
      <c r="L33" s="49"/>
    </row>
    <row r="34" s="51" customFormat="true" ht="50.1" hidden="false" customHeight="true" outlineLevel="0" collapsed="false">
      <c r="A34" s="58" t="n">
        <v>685</v>
      </c>
      <c r="B34" s="59" t="s">
        <v>32</v>
      </c>
      <c r="C34" s="62" t="s">
        <v>33</v>
      </c>
      <c r="D34" s="61" t="n">
        <v>0.2</v>
      </c>
      <c r="E34" s="61" t="n">
        <v>0</v>
      </c>
      <c r="F34" s="61" t="n">
        <v>15</v>
      </c>
      <c r="G34" s="61" t="n">
        <v>58</v>
      </c>
      <c r="H34" s="49"/>
      <c r="I34" s="49"/>
      <c r="J34" s="49"/>
      <c r="K34" s="49"/>
      <c r="L34" s="49"/>
    </row>
    <row r="35" s="51" customFormat="true" ht="63" hidden="false" customHeight="true" outlineLevel="0" collapsed="false">
      <c r="A35" s="58"/>
      <c r="B35" s="59" t="s">
        <v>38</v>
      </c>
      <c r="C35" s="62" t="n">
        <v>18</v>
      </c>
      <c r="D35" s="61" t="n">
        <v>1.35</v>
      </c>
      <c r="E35" s="61" t="n">
        <v>0.522</v>
      </c>
      <c r="F35" s="61" t="n">
        <v>9.252</v>
      </c>
      <c r="G35" s="61" t="n">
        <v>47.4</v>
      </c>
      <c r="H35" s="49"/>
      <c r="I35" s="49"/>
      <c r="J35" s="49"/>
      <c r="K35" s="49"/>
      <c r="L35" s="49"/>
    </row>
    <row r="36" s="51" customFormat="true" ht="50.1" hidden="false" customHeight="true" outlineLevel="0" collapsed="false">
      <c r="A36" s="58"/>
      <c r="B36" s="63" t="s">
        <v>34</v>
      </c>
      <c r="C36" s="62"/>
      <c r="D36" s="61" t="n">
        <f aca="false">SUM(D33:D35)</f>
        <v>7.5</v>
      </c>
      <c r="E36" s="61" t="n">
        <f aca="false">SUM(E33:E35)</f>
        <v>9.952</v>
      </c>
      <c r="F36" s="61" t="n">
        <f aca="false">SUM(F33:F35)</f>
        <v>56.852</v>
      </c>
      <c r="G36" s="61" t="n">
        <f aca="false">SUM(G33:G35)</f>
        <v>351.4</v>
      </c>
      <c r="H36" s="49"/>
      <c r="I36" s="49"/>
      <c r="J36" s="49"/>
      <c r="K36" s="49"/>
      <c r="L36" s="49"/>
    </row>
    <row r="37" s="51" customFormat="true" ht="27.75" hidden="false" customHeight="false" outlineLevel="0" collapsed="false">
      <c r="A37" s="47"/>
      <c r="B37" s="46"/>
      <c r="C37" s="47"/>
      <c r="D37" s="48"/>
      <c r="E37" s="48"/>
      <c r="F37" s="48"/>
      <c r="G37" s="48"/>
      <c r="H37" s="49"/>
      <c r="I37" s="49"/>
      <c r="J37" s="49"/>
      <c r="K37" s="49"/>
      <c r="L37" s="49"/>
    </row>
    <row r="38" s="51" customFormat="true" ht="50.1" hidden="false" customHeight="true" outlineLevel="0" collapsed="false">
      <c r="A38" s="45" t="s">
        <v>44</v>
      </c>
      <c r="B38" s="73"/>
      <c r="C38" s="47"/>
      <c r="D38" s="48"/>
      <c r="E38" s="48"/>
      <c r="F38" s="48"/>
      <c r="G38" s="48"/>
      <c r="H38" s="49"/>
      <c r="I38" s="49"/>
      <c r="J38" s="49"/>
      <c r="K38" s="49"/>
      <c r="L38" s="49"/>
    </row>
    <row r="39" s="51" customFormat="true" ht="50.1" hidden="false" customHeight="true" outlineLevel="0" collapsed="false">
      <c r="A39" s="50"/>
      <c r="B39" s="46"/>
      <c r="C39" s="47"/>
      <c r="D39" s="48"/>
      <c r="E39" s="48"/>
      <c r="F39" s="48"/>
      <c r="G39" s="48"/>
      <c r="H39" s="49"/>
      <c r="I39" s="49"/>
      <c r="J39" s="49"/>
      <c r="K39" s="49"/>
      <c r="L39" s="49"/>
    </row>
    <row r="40" s="51" customFormat="true" ht="36" hidden="false" customHeight="true" outlineLevel="0" collapsed="false">
      <c r="A40" s="52" t="s">
        <v>22</v>
      </c>
      <c r="B40" s="53" t="s">
        <v>23</v>
      </c>
      <c r="C40" s="54" t="s">
        <v>24</v>
      </c>
      <c r="D40" s="55" t="s">
        <v>25</v>
      </c>
      <c r="E40" s="55" t="s">
        <v>26</v>
      </c>
      <c r="F40" s="55" t="s">
        <v>27</v>
      </c>
      <c r="G40" s="55" t="s">
        <v>28</v>
      </c>
      <c r="H40" s="49"/>
      <c r="I40" s="49"/>
      <c r="J40" s="49"/>
      <c r="K40" s="49"/>
      <c r="L40" s="49"/>
    </row>
    <row r="41" s="51" customFormat="true" ht="63.75" hidden="false" customHeight="true" outlineLevel="0" collapsed="false">
      <c r="A41" s="52"/>
      <c r="B41" s="53"/>
      <c r="C41" s="56" t="s">
        <v>29</v>
      </c>
      <c r="D41" s="57" t="s">
        <v>29</v>
      </c>
      <c r="E41" s="57" t="s">
        <v>29</v>
      </c>
      <c r="F41" s="57" t="s">
        <v>29</v>
      </c>
      <c r="G41" s="57" t="s">
        <v>29</v>
      </c>
      <c r="H41" s="49"/>
      <c r="I41" s="49"/>
      <c r="J41" s="49"/>
      <c r="K41" s="49"/>
      <c r="L41" s="49"/>
    </row>
    <row r="42" s="51" customFormat="true" ht="50.25" hidden="false" customHeight="true" outlineLevel="0" collapsed="false">
      <c r="A42" s="58" t="n">
        <v>302</v>
      </c>
      <c r="B42" s="59" t="s">
        <v>45</v>
      </c>
      <c r="C42" s="62" t="s">
        <v>37</v>
      </c>
      <c r="D42" s="61" t="n">
        <v>4.92</v>
      </c>
      <c r="E42" s="61" t="n">
        <v>8.41</v>
      </c>
      <c r="F42" s="61" t="n">
        <v>31.16</v>
      </c>
      <c r="G42" s="61" t="n">
        <v>227</v>
      </c>
      <c r="H42" s="49"/>
      <c r="I42" s="49"/>
      <c r="J42" s="49"/>
      <c r="K42" s="49"/>
      <c r="L42" s="49"/>
    </row>
    <row r="43" s="51" customFormat="true" ht="50.1" hidden="false" customHeight="true" outlineLevel="0" collapsed="false">
      <c r="A43" s="58" t="n">
        <v>685</v>
      </c>
      <c r="B43" s="59" t="s">
        <v>46</v>
      </c>
      <c r="C43" s="72" t="s">
        <v>33</v>
      </c>
      <c r="D43" s="61" t="n">
        <v>0.2</v>
      </c>
      <c r="E43" s="61" t="n">
        <v>0</v>
      </c>
      <c r="F43" s="61" t="n">
        <v>15</v>
      </c>
      <c r="G43" s="61" t="n">
        <v>58</v>
      </c>
      <c r="H43" s="49"/>
      <c r="I43" s="49"/>
      <c r="J43" s="49"/>
      <c r="K43" s="49"/>
      <c r="L43" s="49"/>
    </row>
    <row r="44" s="51" customFormat="true" ht="57" hidden="false" customHeight="true" outlineLevel="0" collapsed="false">
      <c r="A44" s="58"/>
      <c r="B44" s="59" t="s">
        <v>38</v>
      </c>
      <c r="C44" s="62" t="n">
        <v>18</v>
      </c>
      <c r="D44" s="61" t="n">
        <v>1.35</v>
      </c>
      <c r="E44" s="61" t="n">
        <v>0.522</v>
      </c>
      <c r="F44" s="61" t="n">
        <v>9.252</v>
      </c>
      <c r="G44" s="61" t="n">
        <v>47.4</v>
      </c>
      <c r="H44" s="49"/>
      <c r="I44" s="49"/>
      <c r="J44" s="49"/>
      <c r="K44" s="49"/>
      <c r="L44" s="49"/>
    </row>
    <row r="45" s="51" customFormat="true" ht="50.1" hidden="false" customHeight="true" outlineLevel="0" collapsed="false">
      <c r="A45" s="58"/>
      <c r="B45" s="63" t="s">
        <v>34</v>
      </c>
      <c r="C45" s="62"/>
      <c r="D45" s="61" t="n">
        <f aca="false">SUM(D42:D44)</f>
        <v>6.47</v>
      </c>
      <c r="E45" s="61" t="n">
        <f aca="false">SUM(E42:E44)</f>
        <v>8.932</v>
      </c>
      <c r="F45" s="61" t="n">
        <f aca="false">SUM(F42:F44)</f>
        <v>55.412</v>
      </c>
      <c r="G45" s="61" t="n">
        <f aca="false">SUM(G42:G44)</f>
        <v>332.4</v>
      </c>
      <c r="H45" s="49"/>
      <c r="I45" s="49"/>
      <c r="J45" s="49"/>
      <c r="K45" s="49"/>
      <c r="L45" s="49"/>
    </row>
    <row r="46" s="51" customFormat="true" ht="38.25" hidden="false" customHeight="true" outlineLevel="0" collapsed="false">
      <c r="A46" s="49"/>
      <c r="B46" s="74"/>
      <c r="C46" s="75"/>
      <c r="D46" s="48"/>
      <c r="E46" s="48"/>
      <c r="F46" s="48"/>
      <c r="G46" s="48"/>
      <c r="H46" s="49"/>
      <c r="I46" s="49"/>
      <c r="J46" s="49"/>
      <c r="K46" s="49"/>
      <c r="L46" s="49"/>
    </row>
    <row r="47" s="51" customFormat="true" ht="38.25" hidden="false" customHeight="true" outlineLevel="0" collapsed="false">
      <c r="A47" s="47"/>
      <c r="B47" s="46"/>
      <c r="C47" s="47"/>
      <c r="D47" s="48"/>
      <c r="E47" s="48"/>
      <c r="F47" s="48"/>
      <c r="G47" s="48"/>
      <c r="H47" s="49"/>
      <c r="I47" s="49"/>
      <c r="J47" s="49"/>
      <c r="K47" s="49"/>
      <c r="L47" s="49"/>
    </row>
    <row r="48" s="51" customFormat="true" ht="39.75" hidden="false" customHeight="true" outlineLevel="0" collapsed="false">
      <c r="A48" s="45" t="s">
        <v>47</v>
      </c>
      <c r="B48" s="73"/>
      <c r="C48" s="47"/>
      <c r="D48" s="48"/>
      <c r="E48" s="48"/>
      <c r="F48" s="48"/>
      <c r="G48" s="48"/>
      <c r="H48" s="49"/>
      <c r="I48" s="49"/>
      <c r="J48" s="49"/>
      <c r="K48" s="49"/>
      <c r="L48" s="49"/>
    </row>
    <row r="49" s="51" customFormat="true" ht="30.75" hidden="false" customHeight="true" outlineLevel="0" collapsed="false">
      <c r="A49" s="50"/>
      <c r="B49" s="46"/>
      <c r="C49" s="47"/>
      <c r="D49" s="48"/>
      <c r="E49" s="48"/>
      <c r="F49" s="48"/>
      <c r="G49" s="48"/>
      <c r="H49" s="49"/>
      <c r="I49" s="49"/>
      <c r="J49" s="49"/>
      <c r="K49" s="49"/>
      <c r="L49" s="49"/>
    </row>
    <row r="50" s="51" customFormat="true" ht="39.75" hidden="false" customHeight="true" outlineLevel="0" collapsed="false">
      <c r="A50" s="45" t="s">
        <v>48</v>
      </c>
      <c r="B50" s="46"/>
      <c r="C50" s="47"/>
      <c r="D50" s="48"/>
      <c r="E50" s="48"/>
      <c r="F50" s="48"/>
      <c r="G50" s="48"/>
      <c r="H50" s="49"/>
      <c r="I50" s="49"/>
      <c r="J50" s="49"/>
      <c r="K50" s="49"/>
      <c r="L50" s="49"/>
    </row>
    <row r="51" s="51" customFormat="true" ht="50.1" hidden="false" customHeight="true" outlineLevel="0" collapsed="false">
      <c r="A51" s="50"/>
      <c r="B51" s="46"/>
      <c r="C51" s="47"/>
      <c r="D51" s="48"/>
      <c r="E51" s="48"/>
      <c r="F51" s="48"/>
      <c r="G51" s="48"/>
      <c r="H51" s="49"/>
      <c r="I51" s="49"/>
      <c r="J51" s="49"/>
      <c r="K51" s="49"/>
      <c r="L51" s="49"/>
    </row>
    <row r="52" s="51" customFormat="true" ht="38.25" hidden="false" customHeight="true" outlineLevel="0" collapsed="false">
      <c r="A52" s="52" t="s">
        <v>22</v>
      </c>
      <c r="B52" s="53" t="s">
        <v>23</v>
      </c>
      <c r="C52" s="54" t="s">
        <v>24</v>
      </c>
      <c r="D52" s="55" t="s">
        <v>25</v>
      </c>
      <c r="E52" s="55" t="s">
        <v>26</v>
      </c>
      <c r="F52" s="55" t="s">
        <v>27</v>
      </c>
      <c r="G52" s="55" t="s">
        <v>28</v>
      </c>
      <c r="H52" s="49"/>
      <c r="I52" s="49"/>
      <c r="J52" s="49"/>
      <c r="K52" s="49"/>
      <c r="L52" s="49"/>
    </row>
    <row r="53" s="51" customFormat="true" ht="63" hidden="false" customHeight="true" outlineLevel="0" collapsed="false">
      <c r="A53" s="52"/>
      <c r="B53" s="53"/>
      <c r="C53" s="56" t="s">
        <v>29</v>
      </c>
      <c r="D53" s="57" t="s">
        <v>29</v>
      </c>
      <c r="E53" s="57" t="s">
        <v>29</v>
      </c>
      <c r="F53" s="57" t="s">
        <v>29</v>
      </c>
      <c r="G53" s="57" t="s">
        <v>29</v>
      </c>
      <c r="H53" s="49"/>
      <c r="I53" s="49"/>
      <c r="J53" s="49"/>
      <c r="K53" s="49"/>
      <c r="L53" s="49"/>
    </row>
    <row r="54" s="51" customFormat="true" ht="48" hidden="false" customHeight="true" outlineLevel="0" collapsed="false">
      <c r="A54" s="58" t="n">
        <v>3</v>
      </c>
      <c r="B54" s="59" t="s">
        <v>30</v>
      </c>
      <c r="C54" s="60" t="s">
        <v>31</v>
      </c>
      <c r="D54" s="61" t="n">
        <v>4.64</v>
      </c>
      <c r="E54" s="61" t="n">
        <v>4.28</v>
      </c>
      <c r="F54" s="61" t="n">
        <v>1.54</v>
      </c>
      <c r="G54" s="61" t="n">
        <v>166</v>
      </c>
      <c r="H54" s="49"/>
      <c r="I54" s="49"/>
      <c r="J54" s="49"/>
      <c r="K54" s="49"/>
      <c r="L54" s="49"/>
    </row>
    <row r="55" s="51" customFormat="true" ht="50.1" hidden="false" customHeight="true" outlineLevel="0" collapsed="false">
      <c r="A55" s="58" t="n">
        <v>685</v>
      </c>
      <c r="B55" s="59" t="s">
        <v>32</v>
      </c>
      <c r="C55" s="62" t="s">
        <v>33</v>
      </c>
      <c r="D55" s="61" t="n">
        <v>0.2</v>
      </c>
      <c r="E55" s="61" t="n">
        <v>0</v>
      </c>
      <c r="F55" s="61" t="n">
        <v>15</v>
      </c>
      <c r="G55" s="61" t="n">
        <v>58</v>
      </c>
      <c r="H55" s="49"/>
      <c r="I55" s="49"/>
      <c r="J55" s="49"/>
      <c r="K55" s="49"/>
      <c r="L55" s="49"/>
    </row>
    <row r="56" s="51" customFormat="true" ht="38.25" hidden="false" customHeight="true" outlineLevel="0" collapsed="false">
      <c r="A56" s="58"/>
      <c r="B56" s="63" t="s">
        <v>34</v>
      </c>
      <c r="C56" s="62"/>
      <c r="D56" s="61" t="n">
        <f aca="false">SUM(D54:D55)</f>
        <v>4.84</v>
      </c>
      <c r="E56" s="61" t="n">
        <f aca="false">SUM(E54:E55)</f>
        <v>4.28</v>
      </c>
      <c r="F56" s="61" t="n">
        <f aca="false">SUM(F54:F55)</f>
        <v>16.54</v>
      </c>
      <c r="G56" s="61" t="n">
        <f aca="false">SUM(G54:G55)</f>
        <v>224</v>
      </c>
      <c r="H56" s="49"/>
      <c r="I56" s="49"/>
      <c r="J56" s="49"/>
      <c r="K56" s="49"/>
      <c r="L56" s="49"/>
    </row>
    <row r="57" s="51" customFormat="true" ht="32.25" hidden="false" customHeight="true" outlineLevel="0" collapsed="false">
      <c r="A57" s="50"/>
      <c r="B57" s="46"/>
      <c r="C57" s="47"/>
      <c r="D57" s="48"/>
      <c r="E57" s="48"/>
      <c r="F57" s="48"/>
      <c r="G57" s="48"/>
      <c r="H57" s="49"/>
      <c r="I57" s="49"/>
      <c r="J57" s="49"/>
      <c r="K57" s="49"/>
      <c r="L57" s="49"/>
    </row>
    <row r="58" s="51" customFormat="true" ht="50.1" hidden="false" customHeight="true" outlineLevel="0" collapsed="false">
      <c r="A58" s="45" t="s">
        <v>49</v>
      </c>
      <c r="B58" s="46"/>
      <c r="C58" s="47"/>
      <c r="D58" s="48"/>
      <c r="E58" s="48"/>
      <c r="F58" s="48"/>
      <c r="G58" s="48"/>
      <c r="H58" s="49"/>
      <c r="I58" s="49"/>
      <c r="J58" s="49"/>
      <c r="K58" s="49"/>
      <c r="L58" s="49"/>
    </row>
    <row r="59" s="51" customFormat="true" ht="50.1" hidden="false" customHeight="true" outlineLevel="0" collapsed="false">
      <c r="A59" s="47"/>
      <c r="B59" s="46"/>
      <c r="C59" s="47"/>
      <c r="D59" s="48"/>
      <c r="E59" s="48"/>
      <c r="F59" s="48"/>
      <c r="G59" s="48"/>
      <c r="H59" s="49"/>
      <c r="I59" s="49"/>
      <c r="J59" s="49"/>
      <c r="K59" s="49"/>
      <c r="L59" s="49"/>
    </row>
    <row r="60" s="51" customFormat="true" ht="36.75" hidden="false" customHeight="true" outlineLevel="0" collapsed="false">
      <c r="A60" s="52" t="s">
        <v>22</v>
      </c>
      <c r="B60" s="53" t="s">
        <v>23</v>
      </c>
      <c r="C60" s="54" t="s">
        <v>24</v>
      </c>
      <c r="D60" s="55" t="s">
        <v>25</v>
      </c>
      <c r="E60" s="55" t="s">
        <v>26</v>
      </c>
      <c r="F60" s="55" t="s">
        <v>27</v>
      </c>
      <c r="G60" s="55" t="s">
        <v>28</v>
      </c>
      <c r="H60" s="49"/>
      <c r="I60" s="49"/>
      <c r="J60" s="49"/>
      <c r="K60" s="49"/>
      <c r="L60" s="49"/>
    </row>
    <row r="61" s="51" customFormat="true" ht="54" hidden="false" customHeight="true" outlineLevel="0" collapsed="false">
      <c r="A61" s="52"/>
      <c r="B61" s="53"/>
      <c r="C61" s="56" t="s">
        <v>29</v>
      </c>
      <c r="D61" s="57" t="s">
        <v>29</v>
      </c>
      <c r="E61" s="57" t="s">
        <v>29</v>
      </c>
      <c r="F61" s="57" t="s">
        <v>29</v>
      </c>
      <c r="G61" s="57" t="s">
        <v>29</v>
      </c>
      <c r="H61" s="49"/>
      <c r="I61" s="49"/>
      <c r="J61" s="49"/>
      <c r="K61" s="49"/>
      <c r="L61" s="49"/>
    </row>
    <row r="62" s="51" customFormat="true" ht="59.25" hidden="false" customHeight="true" outlineLevel="0" collapsed="false">
      <c r="A62" s="58" t="n">
        <v>302</v>
      </c>
      <c r="B62" s="59" t="s">
        <v>43</v>
      </c>
      <c r="C62" s="62" t="s">
        <v>37</v>
      </c>
      <c r="D62" s="61" t="n">
        <v>5.95</v>
      </c>
      <c r="E62" s="61" t="n">
        <v>9.43</v>
      </c>
      <c r="F62" s="61" t="n">
        <v>32.6</v>
      </c>
      <c r="G62" s="61" t="n">
        <v>246</v>
      </c>
      <c r="H62" s="49"/>
      <c r="I62" s="49"/>
      <c r="J62" s="49"/>
      <c r="K62" s="49"/>
      <c r="L62" s="49"/>
    </row>
    <row r="63" s="51" customFormat="true" ht="57" hidden="false" customHeight="true" outlineLevel="0" collapsed="false">
      <c r="A63" s="58" t="n">
        <v>685</v>
      </c>
      <c r="B63" s="59" t="s">
        <v>32</v>
      </c>
      <c r="C63" s="62" t="s">
        <v>33</v>
      </c>
      <c r="D63" s="61" t="n">
        <v>0.2</v>
      </c>
      <c r="E63" s="61" t="n">
        <v>0</v>
      </c>
      <c r="F63" s="61" t="n">
        <v>15</v>
      </c>
      <c r="G63" s="61" t="n">
        <v>58</v>
      </c>
      <c r="H63" s="49"/>
      <c r="I63" s="49"/>
      <c r="J63" s="49"/>
      <c r="K63" s="49"/>
      <c r="L63" s="49"/>
    </row>
    <row r="64" s="51" customFormat="true" ht="64.5" hidden="false" customHeight="true" outlineLevel="0" collapsed="false">
      <c r="A64" s="58"/>
      <c r="B64" s="59" t="s">
        <v>38</v>
      </c>
      <c r="C64" s="62" t="n">
        <v>18</v>
      </c>
      <c r="D64" s="61" t="n">
        <v>1.35</v>
      </c>
      <c r="E64" s="61" t="n">
        <v>0.522</v>
      </c>
      <c r="F64" s="61" t="n">
        <v>9.252</v>
      </c>
      <c r="G64" s="61" t="n">
        <v>47.4</v>
      </c>
      <c r="H64" s="49"/>
      <c r="I64" s="49"/>
      <c r="J64" s="49"/>
      <c r="K64" s="49"/>
      <c r="L64" s="49"/>
    </row>
    <row r="65" s="51" customFormat="true" ht="50.1" hidden="false" customHeight="true" outlineLevel="0" collapsed="false">
      <c r="A65" s="58"/>
      <c r="B65" s="63" t="s">
        <v>34</v>
      </c>
      <c r="C65" s="62"/>
      <c r="D65" s="61" t="n">
        <f aca="false">SUM(D62:D64)</f>
        <v>7.5</v>
      </c>
      <c r="E65" s="61" t="n">
        <f aca="false">SUM(E62:E64)</f>
        <v>9.952</v>
      </c>
      <c r="F65" s="61" t="n">
        <f aca="false">SUM(F62:F64)</f>
        <v>56.852</v>
      </c>
      <c r="G65" s="61" t="n">
        <f aca="false">SUM(G62:G64)</f>
        <v>351.4</v>
      </c>
      <c r="H65" s="49"/>
      <c r="I65" s="49"/>
      <c r="J65" s="49"/>
      <c r="K65" s="49"/>
      <c r="L65" s="49"/>
    </row>
    <row r="66" s="51" customFormat="true" ht="50.1" hidden="false" customHeight="true" outlineLevel="0" collapsed="false">
      <c r="A66" s="47"/>
      <c r="B66" s="46"/>
      <c r="C66" s="47"/>
      <c r="D66" s="48"/>
      <c r="E66" s="48"/>
      <c r="F66" s="48"/>
      <c r="G66" s="48"/>
      <c r="H66" s="49"/>
      <c r="I66" s="49"/>
      <c r="J66" s="49"/>
      <c r="K66" s="49"/>
      <c r="L66" s="49"/>
    </row>
    <row r="67" s="51" customFormat="true" ht="50.1" hidden="false" customHeight="true" outlineLevel="0" collapsed="false">
      <c r="A67" s="45" t="s">
        <v>39</v>
      </c>
      <c r="B67" s="46"/>
      <c r="C67" s="47"/>
      <c r="D67" s="48"/>
      <c r="E67" s="48"/>
      <c r="F67" s="48"/>
      <c r="G67" s="48"/>
      <c r="H67" s="49"/>
      <c r="I67" s="49"/>
      <c r="J67" s="49"/>
      <c r="K67" s="49"/>
      <c r="L67" s="49"/>
    </row>
    <row r="68" s="51" customFormat="true" ht="50.1" hidden="false" customHeight="true" outlineLevel="0" collapsed="false">
      <c r="A68" s="47"/>
      <c r="B68" s="46"/>
      <c r="C68" s="47"/>
      <c r="D68" s="48"/>
      <c r="E68" s="48"/>
      <c r="F68" s="48"/>
      <c r="G68" s="48"/>
      <c r="H68" s="49"/>
      <c r="I68" s="49"/>
      <c r="J68" s="49"/>
      <c r="K68" s="49"/>
      <c r="L68" s="49"/>
    </row>
    <row r="69" s="51" customFormat="true" ht="34.5" hidden="false" customHeight="true" outlineLevel="0" collapsed="false">
      <c r="A69" s="52" t="s">
        <v>22</v>
      </c>
      <c r="B69" s="53" t="s">
        <v>23</v>
      </c>
      <c r="C69" s="54" t="s">
        <v>24</v>
      </c>
      <c r="D69" s="55" t="s">
        <v>25</v>
      </c>
      <c r="E69" s="55" t="s">
        <v>26</v>
      </c>
      <c r="F69" s="55" t="s">
        <v>27</v>
      </c>
      <c r="G69" s="55" t="s">
        <v>28</v>
      </c>
      <c r="H69" s="49"/>
      <c r="I69" s="49"/>
      <c r="J69" s="49"/>
      <c r="K69" s="49"/>
      <c r="L69" s="49"/>
    </row>
    <row r="70" s="51" customFormat="true" ht="56.25" hidden="false" customHeight="true" outlineLevel="0" collapsed="false">
      <c r="A70" s="52"/>
      <c r="B70" s="53"/>
      <c r="C70" s="56" t="s">
        <v>29</v>
      </c>
      <c r="D70" s="57" t="s">
        <v>29</v>
      </c>
      <c r="E70" s="57" t="s">
        <v>29</v>
      </c>
      <c r="F70" s="57" t="s">
        <v>29</v>
      </c>
      <c r="G70" s="57" t="s">
        <v>29</v>
      </c>
      <c r="H70" s="49"/>
      <c r="I70" s="49"/>
      <c r="J70" s="49"/>
      <c r="K70" s="49"/>
      <c r="L70" s="49"/>
    </row>
    <row r="71" s="51" customFormat="true" ht="59.25" hidden="false" customHeight="true" outlineLevel="0" collapsed="false">
      <c r="A71" s="70" t="n">
        <v>340</v>
      </c>
      <c r="B71" s="71" t="s">
        <v>40</v>
      </c>
      <c r="C71" s="72" t="s">
        <v>41</v>
      </c>
      <c r="D71" s="61" t="n">
        <v>6.02</v>
      </c>
      <c r="E71" s="61" t="n">
        <v>12.2</v>
      </c>
      <c r="F71" s="61" t="n">
        <v>1.18</v>
      </c>
      <c r="G71" s="61" t="n">
        <v>139.2</v>
      </c>
      <c r="H71" s="49"/>
      <c r="I71" s="49"/>
      <c r="J71" s="49"/>
      <c r="K71" s="49"/>
      <c r="L71" s="49"/>
    </row>
    <row r="72" s="51" customFormat="true" ht="56.25" hidden="false" customHeight="false" outlineLevel="0" collapsed="false">
      <c r="A72" s="58"/>
      <c r="B72" s="59" t="s">
        <v>38</v>
      </c>
      <c r="C72" s="76" t="n">
        <v>18</v>
      </c>
      <c r="D72" s="69" t="n">
        <v>1.35</v>
      </c>
      <c r="E72" s="69" t="n">
        <v>0.522</v>
      </c>
      <c r="F72" s="69" t="n">
        <v>9.252</v>
      </c>
      <c r="G72" s="69" t="n">
        <v>47.4</v>
      </c>
      <c r="H72" s="49"/>
      <c r="I72" s="49"/>
      <c r="J72" s="49"/>
      <c r="K72" s="49"/>
      <c r="L72" s="49"/>
    </row>
    <row r="73" s="51" customFormat="true" ht="46.5" hidden="false" customHeight="true" outlineLevel="0" collapsed="false">
      <c r="A73" s="58" t="n">
        <v>685</v>
      </c>
      <c r="B73" s="59" t="s">
        <v>32</v>
      </c>
      <c r="C73" s="62" t="s">
        <v>33</v>
      </c>
      <c r="D73" s="61" t="n">
        <v>0.2</v>
      </c>
      <c r="E73" s="61" t="n">
        <v>0</v>
      </c>
      <c r="F73" s="61" t="n">
        <v>15</v>
      </c>
      <c r="G73" s="61" t="n">
        <v>58</v>
      </c>
      <c r="H73" s="49"/>
      <c r="I73" s="49"/>
      <c r="J73" s="49"/>
      <c r="K73" s="49"/>
      <c r="L73" s="49"/>
    </row>
    <row r="74" s="51" customFormat="true" ht="50.1" hidden="false" customHeight="true" outlineLevel="0" collapsed="false">
      <c r="A74" s="58"/>
      <c r="B74" s="63" t="s">
        <v>34</v>
      </c>
      <c r="C74" s="62"/>
      <c r="D74" s="61" t="n">
        <f aca="false">SUM(D71:D73)</f>
        <v>7.57</v>
      </c>
      <c r="E74" s="61" t="n">
        <f aca="false">SUM(E71:E73)</f>
        <v>12.722</v>
      </c>
      <c r="F74" s="61" t="n">
        <f aca="false">SUM(F71:F73)</f>
        <v>25.432</v>
      </c>
      <c r="G74" s="61" t="n">
        <f aca="false">SUM(G71:G73)</f>
        <v>244.6</v>
      </c>
      <c r="H74" s="49"/>
      <c r="I74" s="49"/>
      <c r="J74" s="49"/>
      <c r="K74" s="49"/>
      <c r="L74" s="49"/>
    </row>
    <row r="75" s="51" customFormat="true" ht="50.1" hidden="false" customHeight="true" outlineLevel="0" collapsed="false">
      <c r="A75" s="77" t="s">
        <v>50</v>
      </c>
      <c r="B75" s="46"/>
      <c r="C75" s="47"/>
      <c r="D75" s="48"/>
      <c r="E75" s="48"/>
      <c r="F75" s="48"/>
      <c r="G75" s="48"/>
      <c r="H75" s="49"/>
      <c r="I75" s="49"/>
      <c r="J75" s="49"/>
      <c r="K75" s="49"/>
      <c r="L75" s="49"/>
    </row>
    <row r="76" s="51" customFormat="true" ht="50.1" hidden="false" customHeight="true" outlineLevel="0" collapsed="false">
      <c r="A76" s="47"/>
      <c r="B76" s="46"/>
      <c r="C76" s="47"/>
      <c r="D76" s="48"/>
      <c r="E76" s="48"/>
      <c r="F76" s="48"/>
      <c r="G76" s="48"/>
      <c r="H76" s="49"/>
      <c r="I76" s="49"/>
      <c r="J76" s="49"/>
      <c r="K76" s="49"/>
      <c r="L76" s="49"/>
    </row>
    <row r="77" s="51" customFormat="true" ht="36" hidden="false" customHeight="true" outlineLevel="0" collapsed="false">
      <c r="A77" s="52" t="s">
        <v>22</v>
      </c>
      <c r="B77" s="53" t="s">
        <v>23</v>
      </c>
      <c r="C77" s="54" t="s">
        <v>24</v>
      </c>
      <c r="D77" s="55" t="s">
        <v>25</v>
      </c>
      <c r="E77" s="55" t="s">
        <v>26</v>
      </c>
      <c r="F77" s="55" t="s">
        <v>27</v>
      </c>
      <c r="G77" s="55" t="s">
        <v>28</v>
      </c>
      <c r="H77" s="49"/>
      <c r="I77" s="49"/>
      <c r="J77" s="49"/>
      <c r="K77" s="49"/>
      <c r="L77" s="49"/>
    </row>
    <row r="78" s="51" customFormat="true" ht="59.25" hidden="false" customHeight="true" outlineLevel="0" collapsed="false">
      <c r="A78" s="52"/>
      <c r="B78" s="53"/>
      <c r="C78" s="56" t="s">
        <v>29</v>
      </c>
      <c r="D78" s="57" t="s">
        <v>29</v>
      </c>
      <c r="E78" s="57" t="s">
        <v>29</v>
      </c>
      <c r="F78" s="57" t="s">
        <v>29</v>
      </c>
      <c r="G78" s="57" t="s">
        <v>29</v>
      </c>
      <c r="H78" s="49"/>
      <c r="I78" s="49"/>
      <c r="J78" s="49"/>
      <c r="K78" s="49"/>
      <c r="L78" s="49"/>
    </row>
    <row r="79" s="51" customFormat="true" ht="55.5" hidden="false" customHeight="true" outlineLevel="0" collapsed="false">
      <c r="A79" s="58" t="n">
        <v>302</v>
      </c>
      <c r="B79" s="67" t="s">
        <v>36</v>
      </c>
      <c r="C79" s="68" t="s">
        <v>37</v>
      </c>
      <c r="D79" s="69" t="n">
        <v>5.74</v>
      </c>
      <c r="E79" s="69" t="n">
        <v>10.6</v>
      </c>
      <c r="F79" s="69" t="n">
        <v>27.06</v>
      </c>
      <c r="G79" s="69" t="n">
        <v>235</v>
      </c>
      <c r="H79" s="49"/>
      <c r="I79" s="49"/>
      <c r="J79" s="49"/>
      <c r="K79" s="49"/>
      <c r="L79" s="49"/>
    </row>
    <row r="80" s="51" customFormat="true" ht="49.5" hidden="false" customHeight="true" outlineLevel="0" collapsed="false">
      <c r="A80" s="58" t="n">
        <v>685</v>
      </c>
      <c r="B80" s="59" t="s">
        <v>32</v>
      </c>
      <c r="C80" s="62" t="s">
        <v>33</v>
      </c>
      <c r="D80" s="61" t="n">
        <v>0.2</v>
      </c>
      <c r="E80" s="61" t="n">
        <v>0</v>
      </c>
      <c r="F80" s="61" t="n">
        <v>15</v>
      </c>
      <c r="G80" s="61" t="n">
        <v>58</v>
      </c>
      <c r="H80" s="49"/>
      <c r="I80" s="49"/>
      <c r="J80" s="49"/>
      <c r="K80" s="49"/>
      <c r="L80" s="49"/>
    </row>
    <row r="81" s="51" customFormat="true" ht="58.5" hidden="false" customHeight="true" outlineLevel="0" collapsed="false">
      <c r="A81" s="58"/>
      <c r="B81" s="59" t="s">
        <v>38</v>
      </c>
      <c r="C81" s="76" t="n">
        <v>18</v>
      </c>
      <c r="D81" s="69" t="n">
        <v>1.35</v>
      </c>
      <c r="E81" s="69" t="n">
        <v>0.522</v>
      </c>
      <c r="F81" s="69" t="n">
        <v>9.252</v>
      </c>
      <c r="G81" s="69" t="n">
        <v>47.4</v>
      </c>
      <c r="H81" s="49"/>
      <c r="I81" s="49"/>
      <c r="J81" s="49"/>
      <c r="K81" s="49"/>
      <c r="L81" s="49"/>
    </row>
    <row r="82" s="51" customFormat="true" ht="50.1" hidden="false" customHeight="true" outlineLevel="0" collapsed="false">
      <c r="A82" s="58"/>
      <c r="B82" s="63" t="s">
        <v>34</v>
      </c>
      <c r="C82" s="62"/>
      <c r="D82" s="61" t="n">
        <f aca="false">SUM(D79:D81)</f>
        <v>7.29</v>
      </c>
      <c r="E82" s="61" t="n">
        <f aca="false">SUM(E79:E81)</f>
        <v>11.122</v>
      </c>
      <c r="F82" s="61" t="n">
        <f aca="false">SUM(F79:F81)</f>
        <v>51.312</v>
      </c>
      <c r="G82" s="61" t="n">
        <f aca="false">SUM(G79:G81)</f>
        <v>340.4</v>
      </c>
      <c r="H82" s="49"/>
      <c r="I82" s="49"/>
      <c r="J82" s="49"/>
      <c r="K82" s="49"/>
      <c r="L82" s="49"/>
    </row>
    <row r="83" s="51" customFormat="true" ht="50.1" hidden="false" customHeight="true" outlineLevel="0" collapsed="false">
      <c r="A83" s="64"/>
      <c r="B83" s="65"/>
      <c r="C83" s="64"/>
      <c r="D83" s="66"/>
      <c r="E83" s="66"/>
      <c r="F83" s="66"/>
      <c r="G83" s="66"/>
      <c r="H83" s="49"/>
      <c r="I83" s="49"/>
      <c r="J83" s="49"/>
      <c r="K83" s="49"/>
      <c r="L83" s="49"/>
    </row>
    <row r="84" s="51" customFormat="true" ht="50.1" hidden="false" customHeight="true" outlineLevel="0" collapsed="false">
      <c r="A84" s="45" t="s">
        <v>44</v>
      </c>
      <c r="B84" s="46"/>
      <c r="C84" s="47"/>
      <c r="D84" s="48"/>
      <c r="E84" s="48"/>
      <c r="F84" s="48"/>
      <c r="G84" s="48"/>
      <c r="H84" s="49"/>
      <c r="I84" s="49"/>
      <c r="J84" s="49"/>
      <c r="K84" s="49"/>
      <c r="L84" s="49"/>
    </row>
    <row r="85" s="51" customFormat="true" ht="50.1" hidden="false" customHeight="true" outlineLevel="0" collapsed="false">
      <c r="A85" s="47"/>
      <c r="B85" s="46"/>
      <c r="C85" s="47"/>
      <c r="D85" s="48"/>
      <c r="E85" s="48"/>
      <c r="F85" s="48"/>
      <c r="G85" s="48"/>
      <c r="H85" s="49"/>
      <c r="I85" s="49"/>
      <c r="J85" s="49"/>
      <c r="K85" s="49"/>
      <c r="L85" s="49"/>
    </row>
    <row r="86" s="51" customFormat="true" ht="38.25" hidden="false" customHeight="true" outlineLevel="0" collapsed="false">
      <c r="A86" s="52" t="s">
        <v>22</v>
      </c>
      <c r="B86" s="53" t="s">
        <v>23</v>
      </c>
      <c r="C86" s="54" t="s">
        <v>24</v>
      </c>
      <c r="D86" s="55" t="s">
        <v>25</v>
      </c>
      <c r="E86" s="55" t="s">
        <v>26</v>
      </c>
      <c r="F86" s="55" t="s">
        <v>27</v>
      </c>
      <c r="G86" s="55" t="s">
        <v>28</v>
      </c>
      <c r="H86" s="49"/>
      <c r="I86" s="49"/>
      <c r="J86" s="49"/>
      <c r="K86" s="49"/>
      <c r="L86" s="49"/>
    </row>
    <row r="87" s="51" customFormat="true" ht="65.25" hidden="false" customHeight="true" outlineLevel="0" collapsed="false">
      <c r="A87" s="52"/>
      <c r="B87" s="53"/>
      <c r="C87" s="56" t="s">
        <v>29</v>
      </c>
      <c r="D87" s="57" t="s">
        <v>29</v>
      </c>
      <c r="E87" s="57" t="s">
        <v>29</v>
      </c>
      <c r="F87" s="57" t="s">
        <v>29</v>
      </c>
      <c r="G87" s="57" t="s">
        <v>29</v>
      </c>
      <c r="H87" s="49"/>
      <c r="I87" s="49"/>
      <c r="J87" s="49"/>
      <c r="K87" s="49"/>
      <c r="L87" s="49"/>
    </row>
    <row r="88" s="51" customFormat="true" ht="59.25" hidden="false" customHeight="true" outlineLevel="0" collapsed="false">
      <c r="A88" s="58" t="n">
        <v>302</v>
      </c>
      <c r="B88" s="59" t="s">
        <v>51</v>
      </c>
      <c r="C88" s="62" t="s">
        <v>37</v>
      </c>
      <c r="D88" s="61" t="n">
        <v>3.08</v>
      </c>
      <c r="E88" s="61" t="n">
        <v>8.2</v>
      </c>
      <c r="F88" s="61" t="n">
        <v>32.39</v>
      </c>
      <c r="G88" s="61" t="n">
        <v>223</v>
      </c>
      <c r="H88" s="49"/>
      <c r="I88" s="49"/>
      <c r="J88" s="49"/>
      <c r="K88" s="49"/>
      <c r="L88" s="49"/>
    </row>
    <row r="89" s="51" customFormat="true" ht="45" hidden="false" customHeight="true" outlineLevel="0" collapsed="false">
      <c r="A89" s="58" t="n">
        <v>685</v>
      </c>
      <c r="B89" s="59" t="s">
        <v>32</v>
      </c>
      <c r="C89" s="62" t="s">
        <v>33</v>
      </c>
      <c r="D89" s="61" t="n">
        <v>0.2</v>
      </c>
      <c r="E89" s="61" t="n">
        <v>0</v>
      </c>
      <c r="F89" s="61" t="n">
        <v>15</v>
      </c>
      <c r="G89" s="61" t="n">
        <v>58</v>
      </c>
      <c r="H89" s="49"/>
      <c r="I89" s="49"/>
      <c r="J89" s="49"/>
      <c r="K89" s="49"/>
      <c r="L89" s="49"/>
    </row>
    <row r="90" s="51" customFormat="true" ht="58.5" hidden="false" customHeight="true" outlineLevel="0" collapsed="false">
      <c r="A90" s="58"/>
      <c r="B90" s="59" t="s">
        <v>38</v>
      </c>
      <c r="C90" s="62" t="n">
        <v>18</v>
      </c>
      <c r="D90" s="61" t="n">
        <v>1.35</v>
      </c>
      <c r="E90" s="61" t="n">
        <v>0.522</v>
      </c>
      <c r="F90" s="61" t="n">
        <v>9.252</v>
      </c>
      <c r="G90" s="61" t="n">
        <v>47.4</v>
      </c>
      <c r="H90" s="49"/>
      <c r="I90" s="49"/>
      <c r="J90" s="49"/>
      <c r="K90" s="49"/>
      <c r="L90" s="49"/>
    </row>
    <row r="91" s="51" customFormat="true" ht="50.1" hidden="false" customHeight="true" outlineLevel="0" collapsed="false">
      <c r="A91" s="58"/>
      <c r="B91" s="63" t="s">
        <v>34</v>
      </c>
      <c r="C91" s="62"/>
      <c r="D91" s="61" t="n">
        <f aca="false">SUM(D89:D90)</f>
        <v>1.55</v>
      </c>
      <c r="E91" s="61" t="n">
        <f aca="false">SUM(E89:E90)</f>
        <v>0.522</v>
      </c>
      <c r="F91" s="61" t="n">
        <f aca="false">SUM(F89:F90)</f>
        <v>24.252</v>
      </c>
      <c r="G91" s="61" t="n">
        <f aca="false">SUM(G89:G90)</f>
        <v>105.4</v>
      </c>
      <c r="H91" s="49"/>
      <c r="I91" s="49"/>
      <c r="J91" s="49"/>
      <c r="K91" s="49"/>
      <c r="L91" s="49"/>
    </row>
    <row r="92" s="51" customFormat="true" ht="50.1" hidden="false" customHeight="true" outlineLevel="0" collapsed="false">
      <c r="A92" s="78"/>
      <c r="B92" s="79"/>
      <c r="C92" s="78"/>
      <c r="D92" s="80"/>
      <c r="E92" s="80"/>
      <c r="F92" s="80"/>
      <c r="G92" s="80" t="n">
        <f aca="false">G9+G18+G27+G36+G45+G56+G65+G74+G82+G91</f>
        <v>2758.6</v>
      </c>
    </row>
    <row r="93" customFormat="false" ht="27.75" hidden="false" customHeight="false" outlineLevel="0" collapsed="false">
      <c r="A93" s="78"/>
      <c r="B93" s="79"/>
      <c r="C93" s="78"/>
      <c r="D93" s="80"/>
      <c r="E93" s="80"/>
      <c r="F93" s="80"/>
      <c r="G93" s="80"/>
    </row>
  </sheetData>
  <mergeCells count="20">
    <mergeCell ref="A5:A6"/>
    <mergeCell ref="B5:B6"/>
    <mergeCell ref="A13:A14"/>
    <mergeCell ref="B13:B14"/>
    <mergeCell ref="A22:A23"/>
    <mergeCell ref="B22:B23"/>
    <mergeCell ref="A31:A32"/>
    <mergeCell ref="B31:B32"/>
    <mergeCell ref="A40:A41"/>
    <mergeCell ref="B40:B41"/>
    <mergeCell ref="A52:A53"/>
    <mergeCell ref="B52:B53"/>
    <mergeCell ref="A60:A61"/>
    <mergeCell ref="B60:B61"/>
    <mergeCell ref="A69:A70"/>
    <mergeCell ref="B69:B70"/>
    <mergeCell ref="A77:A78"/>
    <mergeCell ref="B77:B78"/>
    <mergeCell ref="A86:A87"/>
    <mergeCell ref="B86:B87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8" min="8" style="0" width="22.28"/>
    <col collapsed="false" customWidth="true" hidden="false" outlineLevel="0" max="9" min="9" style="0" width="14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.75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18.75" hidden="false" customHeight="false" outlineLevel="0" collapsed="false">
      <c r="A3" s="9" t="s">
        <v>2</v>
      </c>
      <c r="B3" s="5"/>
      <c r="C3" s="6"/>
      <c r="D3" s="6"/>
      <c r="E3" s="10"/>
      <c r="F3" s="10"/>
      <c r="G3" s="11" t="s">
        <v>3</v>
      </c>
      <c r="H3" s="11"/>
      <c r="I3" s="11"/>
      <c r="J3" s="11"/>
      <c r="K3" s="11"/>
    </row>
    <row r="4" customFormat="false" ht="18.75" hidden="false" customHeight="false" outlineLevel="0" collapsed="false">
      <c r="A4" s="2" t="s">
        <v>4</v>
      </c>
      <c r="B4" s="5"/>
      <c r="C4" s="6"/>
      <c r="D4" s="6"/>
      <c r="E4" s="10"/>
      <c r="F4" s="10"/>
      <c r="G4" s="2" t="s">
        <v>5</v>
      </c>
      <c r="H4" s="5"/>
      <c r="I4" s="6"/>
      <c r="J4" s="3"/>
      <c r="K4" s="4"/>
    </row>
    <row r="5" customFormat="false" ht="18.75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.75" hidden="false" customHeight="false" outlineLevel="0" collapsed="false">
      <c r="A6" s="9" t="s">
        <v>7</v>
      </c>
      <c r="B6" s="2"/>
      <c r="C6" s="2"/>
      <c r="D6" s="2"/>
      <c r="E6" s="2"/>
      <c r="F6" s="2"/>
      <c r="G6" s="12" t="s">
        <v>8</v>
      </c>
      <c r="H6" s="12"/>
      <c r="I6" s="12"/>
      <c r="J6" s="12"/>
      <c r="K6" s="12"/>
    </row>
    <row r="7" customFormat="false" ht="18.75" hidden="false" customHeight="false" outlineLevel="0" collapsed="false">
      <c r="A7" s="13" t="s">
        <v>9</v>
      </c>
      <c r="B7" s="13"/>
      <c r="C7" s="13"/>
      <c r="D7" s="13"/>
      <c r="E7" s="13"/>
      <c r="F7" s="13"/>
      <c r="G7" s="13" t="s">
        <v>9</v>
      </c>
      <c r="H7" s="13"/>
      <c r="I7" s="13"/>
      <c r="J7" s="13"/>
      <c r="K7" s="13"/>
    </row>
    <row r="8" customFormat="false" ht="18.75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 t="s">
        <v>10</v>
      </c>
      <c r="H8" s="13"/>
      <c r="I8" s="13"/>
      <c r="J8" s="13"/>
      <c r="K8" s="13"/>
    </row>
    <row r="9" customFormat="false" ht="18.75" hidden="false" customHeight="false" outlineLevel="0" collapsed="false">
      <c r="A9" s="14"/>
      <c r="B9" s="14"/>
      <c r="C9" s="14"/>
      <c r="D9" s="14"/>
      <c r="E9" s="14"/>
      <c r="F9" s="14"/>
      <c r="G9" s="15"/>
      <c r="H9" s="16"/>
      <c r="I9" s="3"/>
      <c r="J9" s="3"/>
      <c r="K9" s="4"/>
    </row>
    <row r="10" customFormat="false" ht="18.75" hidden="false" customHeight="false" outlineLevel="0" collapsed="false">
      <c r="A10" s="14"/>
      <c r="B10" s="14"/>
      <c r="C10" s="14"/>
      <c r="D10" s="14"/>
      <c r="E10" s="14"/>
      <c r="F10" s="14"/>
      <c r="G10" s="1"/>
      <c r="H10" s="2"/>
      <c r="I10" s="2"/>
      <c r="J10" s="3"/>
      <c r="K10" s="4"/>
    </row>
    <row r="11" customFormat="false" ht="18.7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</row>
    <row r="12" customFormat="false" ht="18.7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</row>
    <row r="13" customFormat="false" ht="18.7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</row>
    <row r="14" customFormat="false" ht="18.75" hidden="false" customHeight="false" outlineLevel="0" collapsed="false">
      <c r="A14" s="17"/>
      <c r="B14" s="17"/>
      <c r="C14" s="17"/>
      <c r="D14" s="17"/>
      <c r="E14" s="17"/>
      <c r="F14" s="17"/>
      <c r="G14" s="18"/>
      <c r="H14" s="18"/>
      <c r="I14" s="18"/>
    </row>
    <row r="15" customFormat="false" ht="18.75" hidden="false" customHeight="false" outlineLevel="0" collapsed="false">
      <c r="A15" s="17"/>
      <c r="B15" s="17"/>
      <c r="C15" s="17"/>
      <c r="D15" s="17"/>
      <c r="E15" s="17"/>
      <c r="F15" s="17"/>
      <c r="G15" s="20"/>
      <c r="H15" s="20"/>
      <c r="I15" s="20"/>
    </row>
    <row r="16" customFormat="false" ht="18.75" hidden="false" customHeight="false" outlineLevel="0" collapsed="false">
      <c r="G16" s="21"/>
      <c r="H16" s="21"/>
      <c r="I16" s="21"/>
    </row>
    <row r="20" customFormat="false" ht="20.25" hidden="false" customHeight="false" outlineLevel="0" collapsed="false">
      <c r="A20" s="22" t="s">
        <v>11</v>
      </c>
      <c r="B20" s="22"/>
      <c r="C20" s="22"/>
      <c r="D20" s="22"/>
      <c r="E20" s="22"/>
      <c r="F20" s="22"/>
      <c r="G20" s="22"/>
      <c r="H20" s="22"/>
      <c r="I20" s="22"/>
      <c r="J20" s="81"/>
    </row>
    <row r="21" customFormat="false" ht="18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  <c r="H21" s="22"/>
      <c r="I21" s="82"/>
      <c r="J21" s="82"/>
    </row>
    <row r="22" customFormat="false" ht="20.25" hidden="false" customHeight="false" outlineLevel="0" collapsed="false">
      <c r="A22" s="83" t="s">
        <v>53</v>
      </c>
      <c r="B22" s="83"/>
      <c r="C22" s="83"/>
      <c r="D22" s="83"/>
      <c r="E22" s="83"/>
      <c r="F22" s="83"/>
      <c r="G22" s="83"/>
      <c r="H22" s="83"/>
      <c r="I22" s="83"/>
      <c r="J22" s="84"/>
    </row>
    <row r="23" customFormat="false" ht="20.25" hidden="false" customHeight="fals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85"/>
    </row>
    <row r="24" customFormat="false" ht="20.25" hidden="false" customHeight="false" outlineLevel="0" collapsed="false">
      <c r="A24" s="86" t="s">
        <v>55</v>
      </c>
      <c r="B24" s="86"/>
      <c r="C24" s="86"/>
      <c r="D24" s="86"/>
      <c r="E24" s="86"/>
      <c r="F24" s="86"/>
      <c r="G24" s="86"/>
      <c r="H24" s="86"/>
      <c r="I24" s="86"/>
      <c r="J24" s="85"/>
    </row>
    <row r="25" customFormat="false" ht="20.25" hidden="false" customHeight="false" outlineLevel="0" collapsed="false">
      <c r="A25" s="86" t="s">
        <v>56</v>
      </c>
      <c r="B25" s="86"/>
      <c r="C25" s="86"/>
      <c r="D25" s="86"/>
      <c r="E25" s="86"/>
      <c r="F25" s="86"/>
      <c r="G25" s="86"/>
      <c r="H25" s="86"/>
      <c r="I25" s="86"/>
    </row>
    <row r="26" customFormat="false" ht="1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</row>
    <row r="27" customFormat="false" ht="1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</row>
    <row r="29" customFormat="false" ht="12.75" hidden="false" customHeight="false" outlineLevel="0" collapsed="false">
      <c r="A29" s="27"/>
      <c r="B29" s="27"/>
      <c r="C29" s="28"/>
      <c r="D29" s="28"/>
      <c r="E29" s="28"/>
      <c r="F29" s="28"/>
      <c r="G29" s="27"/>
      <c r="H29" s="27"/>
      <c r="I29" s="29"/>
      <c r="J29" s="28"/>
      <c r="K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30"/>
      <c r="H30" s="30"/>
      <c r="I30" s="28"/>
      <c r="J30" s="28"/>
      <c r="K30" s="28"/>
    </row>
    <row r="31" customFormat="false" ht="12.75" hidden="false" customHeight="false" outlineLevel="0" collapsed="false">
      <c r="A31" s="30"/>
      <c r="B31" s="30"/>
      <c r="C31" s="30"/>
      <c r="D31" s="28"/>
      <c r="E31" s="28"/>
      <c r="F31" s="28"/>
      <c r="G31" s="31"/>
      <c r="H31" s="31"/>
      <c r="I31" s="31"/>
      <c r="J31" s="31"/>
      <c r="K31" s="31"/>
    </row>
    <row r="32" customFormat="false" ht="12.75" hidden="false" customHeight="false" outlineLevel="0" collapsed="false">
      <c r="A32" s="30"/>
      <c r="B32" s="30"/>
      <c r="C32" s="30"/>
      <c r="D32" s="28"/>
      <c r="E32" s="28"/>
      <c r="F32" s="28"/>
      <c r="G32" s="31"/>
      <c r="H32" s="31"/>
      <c r="I32" s="31"/>
      <c r="J32" s="31"/>
      <c r="K32" s="31"/>
    </row>
    <row r="33" customFormat="false" ht="12.75" hidden="false" customHeight="false" outlineLevel="0" collapsed="false">
      <c r="A33" s="30"/>
      <c r="B33" s="30"/>
      <c r="C33" s="30"/>
      <c r="D33" s="28"/>
      <c r="E33" s="28"/>
      <c r="F33" s="28"/>
      <c r="G33" s="33"/>
      <c r="H33" s="33"/>
      <c r="I33" s="33"/>
      <c r="J33" s="33"/>
      <c r="K33" s="30"/>
    </row>
    <row r="34" customFormat="false" ht="12.75" hidden="false" customHeight="false" outlineLevel="0" collapsed="false">
      <c r="A34" s="30"/>
      <c r="B34" s="30"/>
      <c r="C34" s="30"/>
      <c r="D34" s="28"/>
      <c r="E34" s="28"/>
      <c r="F34" s="28"/>
      <c r="G34" s="28"/>
      <c r="H34" s="30"/>
      <c r="I34" s="30"/>
      <c r="J34" s="30"/>
      <c r="K34" s="30"/>
    </row>
    <row r="35" customFormat="false" ht="12.75" hidden="false" customHeight="false" outlineLevel="0" collapsed="false">
      <c r="A35" s="30"/>
      <c r="B35" s="30"/>
      <c r="C35" s="30"/>
      <c r="D35" s="32"/>
      <c r="E35" s="28"/>
      <c r="F35" s="28"/>
      <c r="G35" s="31"/>
      <c r="H35" s="31"/>
      <c r="I35" s="31"/>
      <c r="J35" s="31"/>
      <c r="K35" s="30"/>
    </row>
    <row r="36" customFormat="false" ht="12.75" hidden="false" customHeight="false" outlineLevel="0" collapsed="false">
      <c r="A36" s="30"/>
      <c r="B36" s="30"/>
      <c r="C36" s="30"/>
      <c r="D36" s="28"/>
      <c r="E36" s="28"/>
      <c r="F36" s="28"/>
      <c r="G36" s="31"/>
      <c r="H36" s="31"/>
      <c r="I36" s="31"/>
      <c r="J36" s="31"/>
      <c r="K36" s="30"/>
    </row>
    <row r="37" customFormat="false" ht="12.75" hidden="false" customHeight="false" outlineLevel="0" collapsed="false">
      <c r="A37" s="28"/>
      <c r="B37" s="28"/>
      <c r="C37" s="30"/>
      <c r="D37" s="30"/>
      <c r="E37" s="28"/>
      <c r="F37" s="28"/>
      <c r="G37" s="28"/>
      <c r="H37" s="28"/>
      <c r="I37" s="28"/>
      <c r="J37" s="28"/>
      <c r="K37" s="28"/>
    </row>
    <row r="38" customFormat="false" ht="12" hidden="false" customHeight="true" outlineLevel="0" collapsed="false"/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31"/>
      <c r="H39" s="31"/>
      <c r="I39" s="31"/>
      <c r="J39" s="31"/>
      <c r="K39" s="30"/>
    </row>
    <row r="40" customFormat="false" ht="12.75" hidden="false" customHeight="false" outlineLevel="0" collapsed="false">
      <c r="A40" s="27"/>
      <c r="B40" s="27"/>
      <c r="C40" s="30"/>
      <c r="I40" s="28"/>
      <c r="J40" s="28"/>
      <c r="K40" s="28"/>
    </row>
    <row r="41" customFormat="false" ht="12.75" hidden="false" customHeight="false" outlineLevel="0" collapsed="false">
      <c r="A41" s="28"/>
      <c r="B41" s="28"/>
      <c r="C41" s="28"/>
      <c r="I41" s="28"/>
      <c r="J41" s="28"/>
      <c r="K41" s="28"/>
    </row>
    <row r="42" customFormat="false" ht="12.75" hidden="false" customHeight="false" outlineLevel="0" collapsed="false">
      <c r="A42" s="30"/>
      <c r="B42" s="30"/>
      <c r="C42" s="30"/>
      <c r="I42" s="32"/>
      <c r="J42" s="32"/>
      <c r="K42" s="32"/>
    </row>
    <row r="43" customFormat="false" ht="12.75" hidden="false" customHeight="false" outlineLevel="0" collapsed="false">
      <c r="A43" s="35"/>
      <c r="B43" s="30"/>
      <c r="C43" s="30"/>
      <c r="I43" s="32"/>
      <c r="J43" s="32"/>
      <c r="K43" s="32"/>
    </row>
    <row r="44" customFormat="false" ht="12.75" hidden="false" customHeight="false" outlineLevel="0" collapsed="false">
      <c r="A44" s="30"/>
      <c r="B44" s="30"/>
      <c r="C44" s="30"/>
      <c r="I44" s="30"/>
      <c r="J44" s="30"/>
      <c r="K44" s="30"/>
    </row>
    <row r="45" customFormat="false" ht="12.75" hidden="false" customHeight="false" outlineLevel="0" collapsed="false">
      <c r="A45" s="36"/>
      <c r="B45" s="37"/>
      <c r="C45" s="37"/>
      <c r="I45" s="32"/>
      <c r="J45" s="32"/>
      <c r="K45" s="30"/>
    </row>
    <row r="46" customFormat="false" ht="12.75" hidden="false" customHeight="false" outlineLevel="0" collapsed="false">
      <c r="I46" s="28"/>
      <c r="J46" s="28"/>
      <c r="K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31"/>
      <c r="H47" s="31"/>
      <c r="I47" s="28"/>
      <c r="J47" s="28"/>
      <c r="K47" s="28"/>
    </row>
    <row r="48" customFormat="false" ht="12.75" hidden="false" customHeight="false" outlineLevel="0" collapsed="false">
      <c r="A48" s="27"/>
      <c r="B48" s="27"/>
      <c r="C48" s="30"/>
      <c r="D48" s="28"/>
      <c r="E48" s="28"/>
      <c r="F48" s="28"/>
      <c r="G48" s="28"/>
      <c r="H48" s="28"/>
      <c r="I48" s="28"/>
      <c r="J48" s="28"/>
      <c r="K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2.75" hidden="false" customHeight="false" outlineLevel="0" collapsed="false">
      <c r="A50" s="30"/>
      <c r="B50" s="30"/>
      <c r="C50" s="30"/>
      <c r="D50" s="30"/>
      <c r="E50" s="28"/>
      <c r="F50" s="28"/>
      <c r="G50" s="33"/>
      <c r="H50" s="33"/>
      <c r="I50" s="38"/>
      <c r="J50" s="38"/>
    </row>
    <row r="51" customFormat="false" ht="12.75" hidden="false" customHeight="false" outlineLevel="0" collapsed="false">
      <c r="A51" s="35"/>
      <c r="B51" s="30"/>
      <c r="C51" s="30"/>
      <c r="D51" s="30"/>
      <c r="E51" s="28"/>
      <c r="F51" s="28"/>
      <c r="G51" s="33"/>
      <c r="H51" s="33"/>
    </row>
    <row r="52" customFormat="false" ht="12.75" hidden="false" customHeight="false" outlineLevel="0" collapsed="false">
      <c r="A52" s="30"/>
      <c r="B52" s="30"/>
      <c r="C52" s="30"/>
      <c r="D52" s="30"/>
      <c r="E52" s="28"/>
      <c r="F52" s="28"/>
      <c r="G52" s="28"/>
      <c r="H52" s="30"/>
    </row>
    <row r="53" customFormat="false" ht="12.75" hidden="false" customHeight="false" outlineLevel="0" collapsed="false">
      <c r="A53" s="36"/>
      <c r="B53" s="37"/>
      <c r="C53" s="37"/>
      <c r="D53" s="37"/>
      <c r="E53" s="28"/>
      <c r="F53" s="28"/>
      <c r="G53" s="33"/>
      <c r="H53" s="33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20.25" hidden="false" customHeight="false" outlineLevel="0" collapsed="false">
      <c r="A56" s="40" t="s">
        <v>19</v>
      </c>
      <c r="B56" s="40"/>
      <c r="C56" s="40"/>
      <c r="D56" s="40"/>
      <c r="E56" s="40"/>
      <c r="F56" s="40"/>
      <c r="G56" s="40"/>
      <c r="H56" s="40"/>
      <c r="I56" s="40"/>
      <c r="J56" s="40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</row>
  </sheetData>
  <mergeCells count="25">
    <mergeCell ref="G3:K3"/>
    <mergeCell ref="G6:K6"/>
    <mergeCell ref="A7:F7"/>
    <mergeCell ref="G7:K7"/>
    <mergeCell ref="A8:F8"/>
    <mergeCell ref="G8:K8"/>
    <mergeCell ref="G16:I16"/>
    <mergeCell ref="A20:I20"/>
    <mergeCell ref="A21:H21"/>
    <mergeCell ref="A22:I22"/>
    <mergeCell ref="A23:I23"/>
    <mergeCell ref="A24:I24"/>
    <mergeCell ref="A25:I25"/>
    <mergeCell ref="G31:K31"/>
    <mergeCell ref="G32:K32"/>
    <mergeCell ref="G33:J33"/>
    <mergeCell ref="G35:J35"/>
    <mergeCell ref="G36:J36"/>
    <mergeCell ref="G39:J39"/>
    <mergeCell ref="G47:H47"/>
    <mergeCell ref="G50:H50"/>
    <mergeCell ref="G51:H51"/>
    <mergeCell ref="G53:H53"/>
    <mergeCell ref="A56:J56"/>
    <mergeCell ref="A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3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50" zoomScalePageLayoutView="48" workbookViewId="0">
      <selection pane="topLeft" activeCell="A1" activeCellId="0" sqref="A1:G138"/>
    </sheetView>
  </sheetViews>
  <sheetFormatPr defaultColWidth="7.28125" defaultRowHeight="27.75" zeroHeight="false" outlineLevelRow="0" outlineLevelCol="0"/>
  <cols>
    <col collapsed="false" customWidth="true" hidden="false" outlineLevel="0" max="1" min="1" style="41" width="11.28"/>
    <col collapsed="false" customWidth="true" hidden="false" outlineLevel="0" max="2" min="2" style="42" width="58.41"/>
    <col collapsed="false" customWidth="true" hidden="false" outlineLevel="0" max="3" min="3" style="41" width="21.7"/>
    <col collapsed="false" customWidth="true" hidden="false" outlineLevel="0" max="4" min="4" style="43" width="17.85"/>
    <col collapsed="false" customWidth="true" hidden="false" outlineLevel="0" max="5" min="5" style="43" width="17.42"/>
    <col collapsed="false" customWidth="true" hidden="false" outlineLevel="0" max="6" min="6" style="43" width="23.28"/>
    <col collapsed="false" customWidth="true" hidden="false" outlineLevel="0" max="7" min="7" style="43" width="33.41"/>
    <col collapsed="false" customWidth="false" hidden="false" outlineLevel="0" max="9" min="8" style="44" width="7.28"/>
    <col collapsed="false" customWidth="true" hidden="false" outlineLevel="0" max="10" min="10" style="44" width="11.28"/>
    <col collapsed="false" customWidth="true" hidden="false" outlineLevel="0" max="11" min="11" style="44" width="58.41"/>
    <col collapsed="false" customWidth="true" hidden="false" outlineLevel="0" max="12" min="12" style="44" width="11.28"/>
    <col collapsed="false" customWidth="true" hidden="false" outlineLevel="0" max="13" min="13" style="44" width="58.41"/>
    <col collapsed="false" customWidth="true" hidden="false" outlineLevel="0" max="14" min="14" style="44" width="21.7"/>
    <col collapsed="false" customWidth="true" hidden="false" outlineLevel="0" max="15" min="15" style="44" width="17.85"/>
    <col collapsed="false" customWidth="true" hidden="false" outlineLevel="0" max="16" min="16" style="44" width="17.42"/>
    <col collapsed="false" customWidth="true" hidden="false" outlineLevel="0" max="17" min="17" style="44" width="23.28"/>
    <col collapsed="false" customWidth="true" hidden="false" outlineLevel="0" max="18" min="18" style="44" width="33.41"/>
    <col collapsed="false" customWidth="false" hidden="false" outlineLevel="0" max="257" min="19" style="44" width="7.28"/>
  </cols>
  <sheetData>
    <row r="1" customFormat="false" ht="27.75" hidden="false" customHeight="false" outlineLevel="0" collapsed="false">
      <c r="A1" s="88" t="s">
        <v>20</v>
      </c>
    </row>
    <row r="2" s="51" customFormat="true" ht="15.75" hidden="false" customHeight="true" outlineLevel="0" collapsed="false">
      <c r="A2" s="89"/>
      <c r="B2" s="79"/>
      <c r="C2" s="78"/>
      <c r="D2" s="80"/>
      <c r="E2" s="80"/>
      <c r="F2" s="80"/>
      <c r="G2" s="80"/>
    </row>
    <row r="3" s="51" customFormat="true" ht="27.75" hidden="false" customHeight="false" outlineLevel="0" collapsed="false">
      <c r="A3" s="90" t="s">
        <v>57</v>
      </c>
      <c r="B3" s="79"/>
      <c r="C3" s="78"/>
      <c r="D3" s="80"/>
      <c r="E3" s="80"/>
      <c r="F3" s="80"/>
      <c r="G3" s="80"/>
    </row>
    <row r="4" s="51" customFormat="true" ht="15.75" hidden="false" customHeight="true" outlineLevel="0" collapsed="false">
      <c r="A4" s="78"/>
      <c r="B4" s="79"/>
      <c r="C4" s="78"/>
      <c r="D4" s="80"/>
      <c r="E4" s="80"/>
      <c r="F4" s="80"/>
      <c r="G4" s="80"/>
    </row>
    <row r="5" s="51" customFormat="true" ht="27.75" hidden="false" customHeight="false" outlineLevel="0" collapsed="false">
      <c r="A5" s="90" t="s">
        <v>58</v>
      </c>
      <c r="B5" s="79"/>
      <c r="C5" s="78"/>
      <c r="D5" s="80"/>
      <c r="E5" s="80"/>
      <c r="F5" s="80"/>
      <c r="G5" s="80"/>
    </row>
    <row r="6" s="51" customFormat="true" ht="14.25" hidden="false" customHeight="true" outlineLevel="0" collapsed="false">
      <c r="A6" s="78"/>
      <c r="B6" s="79"/>
      <c r="C6" s="78"/>
      <c r="D6" s="80"/>
      <c r="E6" s="80"/>
      <c r="F6" s="80"/>
      <c r="G6" s="80"/>
    </row>
    <row r="7" s="51" customFormat="true" ht="29.25" hidden="false" customHeight="true" outlineLevel="0" collapsed="false">
      <c r="A7" s="91" t="s">
        <v>22</v>
      </c>
      <c r="B7" s="92" t="s">
        <v>23</v>
      </c>
      <c r="C7" s="93" t="s">
        <v>24</v>
      </c>
      <c r="D7" s="94" t="s">
        <v>25</v>
      </c>
      <c r="E7" s="94" t="s">
        <v>26</v>
      </c>
      <c r="F7" s="94" t="s">
        <v>27</v>
      </c>
      <c r="G7" s="94" t="s">
        <v>28</v>
      </c>
    </row>
    <row r="8" s="51" customFormat="true" ht="75.75" hidden="false" customHeight="true" outlineLevel="0" collapsed="false">
      <c r="A8" s="91"/>
      <c r="B8" s="92"/>
      <c r="C8" s="95" t="s">
        <v>59</v>
      </c>
      <c r="D8" s="95" t="s">
        <v>59</v>
      </c>
      <c r="E8" s="95" t="s">
        <v>59</v>
      </c>
      <c r="F8" s="95" t="s">
        <v>59</v>
      </c>
      <c r="G8" s="95" t="s">
        <v>59</v>
      </c>
    </row>
    <row r="9" s="51" customFormat="true" ht="58.5" hidden="false" customHeight="true" outlineLevel="0" collapsed="false">
      <c r="A9" s="58" t="n">
        <v>41</v>
      </c>
      <c r="B9" s="59" t="s">
        <v>60</v>
      </c>
      <c r="C9" s="62" t="n">
        <v>60</v>
      </c>
      <c r="D9" s="61" t="n">
        <v>0.744</v>
      </c>
      <c r="E9" s="61" t="n">
        <v>0.06</v>
      </c>
      <c r="F9" s="61" t="n">
        <v>6.972</v>
      </c>
      <c r="G9" s="61" t="n">
        <v>31.2</v>
      </c>
    </row>
    <row r="10" s="51" customFormat="true" ht="66" hidden="false" customHeight="true" outlineLevel="0" collapsed="false">
      <c r="A10" s="58" t="n">
        <v>138</v>
      </c>
      <c r="B10" s="59" t="s">
        <v>61</v>
      </c>
      <c r="C10" s="62" t="s">
        <v>62</v>
      </c>
      <c r="D10" s="61" t="n">
        <v>2.3</v>
      </c>
      <c r="E10" s="61" t="n">
        <v>5.2</v>
      </c>
      <c r="F10" s="61" t="n">
        <v>16.5</v>
      </c>
      <c r="G10" s="61" t="n">
        <v>122</v>
      </c>
    </row>
    <row r="11" s="51" customFormat="true" ht="50.1" hidden="false" customHeight="true" outlineLevel="0" collapsed="false">
      <c r="A11" s="96" t="s">
        <v>63</v>
      </c>
      <c r="B11" s="59" t="s">
        <v>64</v>
      </c>
      <c r="C11" s="62" t="s">
        <v>65</v>
      </c>
      <c r="D11" s="61" t="n">
        <v>12.13</v>
      </c>
      <c r="E11" s="61" t="n">
        <v>11.85</v>
      </c>
      <c r="F11" s="61" t="n">
        <v>1.41</v>
      </c>
      <c r="G11" s="61" t="n">
        <v>138.6</v>
      </c>
    </row>
    <row r="12" s="51" customFormat="true" ht="50.1" hidden="false" customHeight="true" outlineLevel="0" collapsed="false">
      <c r="A12" s="58" t="n">
        <v>516</v>
      </c>
      <c r="B12" s="59" t="s">
        <v>66</v>
      </c>
      <c r="C12" s="62" t="n">
        <v>150</v>
      </c>
      <c r="D12" s="61" t="n">
        <v>5.25</v>
      </c>
      <c r="E12" s="61" t="n">
        <v>6.15</v>
      </c>
      <c r="F12" s="61" t="n">
        <v>35.25</v>
      </c>
      <c r="G12" s="61" t="n">
        <v>220.5</v>
      </c>
    </row>
    <row r="13" s="51" customFormat="true" ht="50.1" hidden="false" customHeight="true" outlineLevel="0" collapsed="false">
      <c r="A13" s="58" t="n">
        <v>631</v>
      </c>
      <c r="B13" s="59" t="s">
        <v>67</v>
      </c>
      <c r="C13" s="62" t="n">
        <v>200</v>
      </c>
      <c r="D13" s="61" t="n">
        <v>0.2</v>
      </c>
      <c r="E13" s="61" t="n">
        <v>0</v>
      </c>
      <c r="F13" s="61" t="n">
        <v>33</v>
      </c>
      <c r="G13" s="61" t="n">
        <v>142</v>
      </c>
    </row>
    <row r="14" s="51" customFormat="true" ht="62.25" hidden="false" customHeight="true" outlineLevel="0" collapsed="false">
      <c r="A14" s="58"/>
      <c r="B14" s="59" t="s">
        <v>68</v>
      </c>
      <c r="C14" s="62" t="n">
        <v>32.5</v>
      </c>
      <c r="D14" s="61" t="n">
        <v>2.5025</v>
      </c>
      <c r="E14" s="61" t="n">
        <v>0.455</v>
      </c>
      <c r="F14" s="61" t="n">
        <v>12.2525</v>
      </c>
      <c r="G14" s="61" t="n">
        <v>65</v>
      </c>
    </row>
    <row r="15" s="51" customFormat="true" ht="50.1" hidden="false" customHeight="true" outlineLevel="0" collapsed="false">
      <c r="A15" s="58"/>
      <c r="B15" s="63" t="s">
        <v>34</v>
      </c>
      <c r="C15" s="62"/>
      <c r="D15" s="61" t="n">
        <f aca="false">SUM(D9:D14)</f>
        <v>23.1265</v>
      </c>
      <c r="E15" s="61" t="n">
        <f aca="false">SUM(E9:E14)</f>
        <v>23.715</v>
      </c>
      <c r="F15" s="61" t="n">
        <f aca="false">SUM(F9:F14)</f>
        <v>105.3845</v>
      </c>
      <c r="G15" s="61" t="n">
        <f aca="false">SUM(G9:G14)</f>
        <v>719.3</v>
      </c>
    </row>
    <row r="16" s="51" customFormat="true" ht="27.75" hidden="false" customHeight="false" outlineLevel="0" collapsed="false">
      <c r="A16" s="64"/>
      <c r="B16" s="65"/>
      <c r="C16" s="64"/>
      <c r="D16" s="97"/>
      <c r="E16" s="97"/>
      <c r="F16" s="97"/>
      <c r="G16" s="97"/>
    </row>
    <row r="17" s="51" customFormat="true" ht="27.75" hidden="false" customHeight="false" outlineLevel="0" collapsed="false">
      <c r="A17" s="45" t="s">
        <v>69</v>
      </c>
      <c r="B17" s="46"/>
      <c r="C17" s="47"/>
      <c r="D17" s="97"/>
      <c r="E17" s="97"/>
      <c r="F17" s="97"/>
      <c r="G17" s="97"/>
    </row>
    <row r="18" s="51" customFormat="true" ht="27.75" hidden="false" customHeight="false" outlineLevel="0" collapsed="false">
      <c r="A18" s="47"/>
      <c r="B18" s="46"/>
      <c r="C18" s="47"/>
      <c r="D18" s="48"/>
      <c r="E18" s="48"/>
      <c r="F18" s="48"/>
      <c r="G18" s="48"/>
    </row>
    <row r="19" s="51" customFormat="true" ht="27.75" hidden="false" customHeight="false" outlineLevel="0" collapsed="false">
      <c r="A19" s="45" t="s">
        <v>58</v>
      </c>
      <c r="B19" s="46"/>
      <c r="C19" s="47"/>
      <c r="D19" s="48"/>
      <c r="E19" s="48"/>
      <c r="F19" s="48"/>
      <c r="G19" s="48"/>
    </row>
    <row r="20" s="51" customFormat="true" ht="28.5" hidden="false" customHeight="false" outlineLevel="0" collapsed="false">
      <c r="A20" s="47"/>
      <c r="B20" s="46"/>
      <c r="C20" s="47"/>
      <c r="D20" s="48"/>
      <c r="E20" s="48"/>
      <c r="F20" s="48"/>
      <c r="G20" s="48"/>
    </row>
    <row r="21" s="51" customFormat="true" ht="30.75" hidden="false" customHeight="true" outlineLevel="0" collapsed="false">
      <c r="A21" s="52" t="s">
        <v>22</v>
      </c>
      <c r="B21" s="53" t="s">
        <v>23</v>
      </c>
      <c r="C21" s="54" t="s">
        <v>24</v>
      </c>
      <c r="D21" s="55" t="s">
        <v>25</v>
      </c>
      <c r="E21" s="55" t="s">
        <v>26</v>
      </c>
      <c r="F21" s="55" t="s">
        <v>27</v>
      </c>
      <c r="G21" s="55" t="s">
        <v>28</v>
      </c>
    </row>
    <row r="22" s="51" customFormat="true" ht="28.5" hidden="false" customHeight="false" outlineLevel="0" collapsed="false">
      <c r="A22" s="52"/>
      <c r="B22" s="53"/>
      <c r="C22" s="56" t="s">
        <v>59</v>
      </c>
      <c r="D22" s="56" t="s">
        <v>59</v>
      </c>
      <c r="E22" s="56" t="s">
        <v>59</v>
      </c>
      <c r="F22" s="56" t="s">
        <v>59</v>
      </c>
      <c r="G22" s="56" t="s">
        <v>59</v>
      </c>
    </row>
    <row r="23" s="51" customFormat="true" ht="66.75" hidden="false" customHeight="true" outlineLevel="0" collapsed="false">
      <c r="A23" s="58" t="n">
        <v>43</v>
      </c>
      <c r="B23" s="59" t="s">
        <v>70</v>
      </c>
      <c r="C23" s="62" t="n">
        <v>60</v>
      </c>
      <c r="D23" s="61" t="n">
        <v>0.84</v>
      </c>
      <c r="E23" s="61" t="n">
        <v>3.06</v>
      </c>
      <c r="F23" s="61" t="n">
        <v>1.98</v>
      </c>
      <c r="G23" s="61" t="n">
        <v>52.8</v>
      </c>
    </row>
    <row r="24" s="51" customFormat="true" ht="53.25" hidden="false" customHeight="true" outlineLevel="0" collapsed="false">
      <c r="A24" s="58" t="n">
        <v>139</v>
      </c>
      <c r="B24" s="59" t="s">
        <v>71</v>
      </c>
      <c r="C24" s="62" t="s">
        <v>62</v>
      </c>
      <c r="D24" s="61" t="n">
        <v>6.2</v>
      </c>
      <c r="E24" s="61" t="n">
        <v>5.6</v>
      </c>
      <c r="F24" s="61" t="n">
        <v>22.3</v>
      </c>
      <c r="G24" s="61" t="n">
        <v>167.26</v>
      </c>
    </row>
    <row r="25" s="51" customFormat="true" ht="54.75" hidden="false" customHeight="true" outlineLevel="0" collapsed="false">
      <c r="A25" s="98" t="s">
        <v>72</v>
      </c>
      <c r="B25" s="59" t="s">
        <v>73</v>
      </c>
      <c r="C25" s="62" t="s">
        <v>65</v>
      </c>
      <c r="D25" s="61" t="n">
        <v>9.83</v>
      </c>
      <c r="E25" s="61" t="n">
        <v>7.87</v>
      </c>
      <c r="F25" s="61" t="n">
        <v>11.64</v>
      </c>
      <c r="G25" s="61" t="n">
        <v>144</v>
      </c>
    </row>
    <row r="26" s="51" customFormat="true" ht="48.75" hidden="false" customHeight="true" outlineLevel="0" collapsed="false">
      <c r="A26" s="58" t="n">
        <v>520</v>
      </c>
      <c r="B26" s="59" t="s">
        <v>74</v>
      </c>
      <c r="C26" s="62" t="n">
        <v>150</v>
      </c>
      <c r="D26" s="61" t="n">
        <v>3.15</v>
      </c>
      <c r="E26" s="61" t="n">
        <v>6.75</v>
      </c>
      <c r="F26" s="61" t="n">
        <v>21.9</v>
      </c>
      <c r="G26" s="61" t="n">
        <v>163.5</v>
      </c>
    </row>
    <row r="27" s="51" customFormat="true" ht="50.1" hidden="false" customHeight="true" outlineLevel="0" collapsed="false">
      <c r="A27" s="58" t="n">
        <v>639</v>
      </c>
      <c r="B27" s="59" t="s">
        <v>75</v>
      </c>
      <c r="C27" s="62" t="n">
        <v>200</v>
      </c>
      <c r="D27" s="61" t="n">
        <v>0.6</v>
      </c>
      <c r="E27" s="61" t="n">
        <v>0</v>
      </c>
      <c r="F27" s="61" t="n">
        <v>31.4</v>
      </c>
      <c r="G27" s="61" t="n">
        <v>124</v>
      </c>
    </row>
    <row r="28" s="51" customFormat="true" ht="47.25" hidden="false" customHeight="true" outlineLevel="0" collapsed="false">
      <c r="A28" s="58"/>
      <c r="B28" s="59" t="s">
        <v>68</v>
      </c>
      <c r="C28" s="62" t="n">
        <v>32.5</v>
      </c>
      <c r="D28" s="61" t="n">
        <v>2.5025</v>
      </c>
      <c r="E28" s="61" t="n">
        <v>0.455</v>
      </c>
      <c r="F28" s="61" t="n">
        <v>12.2525</v>
      </c>
      <c r="G28" s="61" t="n">
        <v>65</v>
      </c>
    </row>
    <row r="29" s="51" customFormat="true" ht="50.1" hidden="false" customHeight="true" outlineLevel="0" collapsed="false">
      <c r="A29" s="58"/>
      <c r="B29" s="63" t="s">
        <v>34</v>
      </c>
      <c r="C29" s="62"/>
      <c r="D29" s="61" t="n">
        <f aca="false">SUM(D23:D28)</f>
        <v>23.1225</v>
      </c>
      <c r="E29" s="61" t="n">
        <f aca="false">SUM(E23:E28)</f>
        <v>23.735</v>
      </c>
      <c r="F29" s="61" t="n">
        <f aca="false">SUM(F23:F28)</f>
        <v>101.4725</v>
      </c>
      <c r="G29" s="61" t="n">
        <f aca="false">SUM(G23:G28)</f>
        <v>716.56</v>
      </c>
    </row>
    <row r="30" s="51" customFormat="true" ht="27.75" hidden="false" customHeight="false" outlineLevel="0" collapsed="false">
      <c r="A30" s="50"/>
      <c r="B30" s="46"/>
      <c r="C30" s="47"/>
      <c r="D30" s="48"/>
      <c r="E30" s="48"/>
      <c r="F30" s="48"/>
      <c r="G30" s="48"/>
    </row>
    <row r="31" s="51" customFormat="true" ht="27.75" hidden="false" customHeight="false" outlineLevel="0" collapsed="false">
      <c r="A31" s="45" t="s">
        <v>76</v>
      </c>
      <c r="B31" s="46"/>
      <c r="C31" s="47"/>
      <c r="D31" s="97"/>
      <c r="E31" s="97"/>
      <c r="F31" s="97"/>
      <c r="G31" s="97"/>
    </row>
    <row r="32" s="51" customFormat="true" ht="27.75" hidden="false" customHeight="false" outlineLevel="0" collapsed="false">
      <c r="A32" s="47"/>
      <c r="B32" s="46"/>
      <c r="C32" s="47"/>
      <c r="D32" s="48"/>
      <c r="E32" s="48"/>
      <c r="F32" s="48"/>
      <c r="G32" s="48"/>
    </row>
    <row r="33" s="51" customFormat="true" ht="27.75" hidden="false" customHeight="false" outlineLevel="0" collapsed="false">
      <c r="A33" s="45" t="s">
        <v>77</v>
      </c>
      <c r="B33" s="46"/>
      <c r="C33" s="47"/>
      <c r="D33" s="48"/>
      <c r="E33" s="48"/>
      <c r="F33" s="48"/>
      <c r="G33" s="48"/>
    </row>
    <row r="34" s="51" customFormat="true" ht="19.5" hidden="false" customHeight="true" outlineLevel="0" collapsed="false">
      <c r="A34" s="47"/>
      <c r="B34" s="46"/>
      <c r="C34" s="47"/>
      <c r="D34" s="48"/>
      <c r="E34" s="48"/>
      <c r="F34" s="48"/>
      <c r="G34" s="48"/>
    </row>
    <row r="35" s="51" customFormat="true" ht="36.75" hidden="false" customHeight="true" outlineLevel="0" collapsed="false">
      <c r="A35" s="52" t="s">
        <v>22</v>
      </c>
      <c r="B35" s="53" t="s">
        <v>23</v>
      </c>
      <c r="C35" s="54" t="s">
        <v>24</v>
      </c>
      <c r="D35" s="55" t="s">
        <v>25</v>
      </c>
      <c r="E35" s="55" t="s">
        <v>26</v>
      </c>
      <c r="F35" s="55" t="s">
        <v>27</v>
      </c>
      <c r="G35" s="55" t="s">
        <v>28</v>
      </c>
    </row>
    <row r="36" s="51" customFormat="true" ht="83.25" hidden="false" customHeight="true" outlineLevel="0" collapsed="false">
      <c r="A36" s="52"/>
      <c r="B36" s="53"/>
      <c r="C36" s="56" t="s">
        <v>59</v>
      </c>
      <c r="D36" s="56" t="s">
        <v>59</v>
      </c>
      <c r="E36" s="56" t="s">
        <v>59</v>
      </c>
      <c r="F36" s="56" t="s">
        <v>59</v>
      </c>
      <c r="G36" s="56" t="s">
        <v>59</v>
      </c>
    </row>
    <row r="37" s="51" customFormat="true" ht="57" hidden="false" customHeight="true" outlineLevel="0" collapsed="false">
      <c r="A37" s="58" t="n">
        <v>71</v>
      </c>
      <c r="B37" s="59" t="s">
        <v>78</v>
      </c>
      <c r="C37" s="62" t="n">
        <v>60</v>
      </c>
      <c r="D37" s="61" t="n">
        <v>0.84</v>
      </c>
      <c r="E37" s="61" t="n">
        <v>6.06</v>
      </c>
      <c r="F37" s="61" t="n">
        <v>4.08</v>
      </c>
      <c r="G37" s="61" t="n">
        <v>74.4</v>
      </c>
    </row>
    <row r="38" s="51" customFormat="true" ht="60" hidden="false" customHeight="true" outlineLevel="0" collapsed="false">
      <c r="A38" s="99" t="s">
        <v>79</v>
      </c>
      <c r="B38" s="59" t="s">
        <v>80</v>
      </c>
      <c r="C38" s="99" t="s">
        <v>62</v>
      </c>
      <c r="D38" s="99" t="n">
        <v>2.28</v>
      </c>
      <c r="E38" s="100" t="n">
        <v>3.28</v>
      </c>
      <c r="F38" s="99" t="n">
        <v>13.77</v>
      </c>
      <c r="G38" s="99" t="n">
        <v>93.8</v>
      </c>
    </row>
    <row r="39" s="51" customFormat="true" ht="44.25" hidden="false" customHeight="true" outlineLevel="0" collapsed="false">
      <c r="A39" s="96" t="s">
        <v>81</v>
      </c>
      <c r="B39" s="67" t="s">
        <v>82</v>
      </c>
      <c r="C39" s="62" t="s">
        <v>65</v>
      </c>
      <c r="D39" s="61" t="n">
        <v>13.86</v>
      </c>
      <c r="E39" s="61" t="n">
        <v>8.22</v>
      </c>
      <c r="F39" s="61" t="n">
        <v>6.67</v>
      </c>
      <c r="G39" s="61" t="n">
        <v>153.6</v>
      </c>
    </row>
    <row r="40" s="51" customFormat="true" ht="50.1" hidden="false" customHeight="true" outlineLevel="0" collapsed="false">
      <c r="A40" s="58" t="n">
        <v>511</v>
      </c>
      <c r="B40" s="59" t="s">
        <v>83</v>
      </c>
      <c r="C40" s="62" t="n">
        <v>150</v>
      </c>
      <c r="D40" s="61" t="n">
        <v>3.75</v>
      </c>
      <c r="E40" s="61" t="n">
        <v>6.15</v>
      </c>
      <c r="F40" s="61" t="n">
        <v>38.55</v>
      </c>
      <c r="G40" s="61" t="n">
        <v>228</v>
      </c>
    </row>
    <row r="41" s="51" customFormat="true" ht="44.25" hidden="false" customHeight="true" outlineLevel="0" collapsed="false">
      <c r="A41" s="58" t="n">
        <v>699</v>
      </c>
      <c r="B41" s="59" t="s">
        <v>84</v>
      </c>
      <c r="C41" s="62" t="n">
        <v>200</v>
      </c>
      <c r="D41" s="61" t="n">
        <v>0.1</v>
      </c>
      <c r="E41" s="61" t="n">
        <v>0</v>
      </c>
      <c r="F41" s="61" t="n">
        <v>25.2</v>
      </c>
      <c r="G41" s="61" t="n">
        <v>96</v>
      </c>
    </row>
    <row r="42" s="51" customFormat="true" ht="36.75" hidden="false" customHeight="true" outlineLevel="0" collapsed="false">
      <c r="A42" s="58"/>
      <c r="B42" s="59" t="s">
        <v>68</v>
      </c>
      <c r="C42" s="62" t="n">
        <v>32.5</v>
      </c>
      <c r="D42" s="61" t="n">
        <v>2.5025</v>
      </c>
      <c r="E42" s="61" t="n">
        <v>0.455</v>
      </c>
      <c r="F42" s="61" t="n">
        <v>12.2525</v>
      </c>
      <c r="G42" s="61" t="n">
        <v>65</v>
      </c>
    </row>
    <row r="43" s="51" customFormat="true" ht="36.75" hidden="false" customHeight="true" outlineLevel="0" collapsed="false">
      <c r="A43" s="58"/>
      <c r="B43" s="63" t="s">
        <v>34</v>
      </c>
      <c r="C43" s="62"/>
      <c r="D43" s="61" t="n">
        <f aca="false">SUM(D37:D42)</f>
        <v>23.3325</v>
      </c>
      <c r="E43" s="61" t="n">
        <f aca="false">SUM(E37:E42)</f>
        <v>24.165</v>
      </c>
      <c r="F43" s="61" t="n">
        <f aca="false">SUM(F37:F42)</f>
        <v>100.5225</v>
      </c>
      <c r="G43" s="61" t="n">
        <f aca="false">SUM(G37:G42)</f>
        <v>710.8</v>
      </c>
    </row>
    <row r="44" s="51" customFormat="true" ht="27.75" hidden="false" customHeight="false" outlineLevel="0" collapsed="false">
      <c r="A44" s="50"/>
      <c r="B44" s="46"/>
      <c r="C44" s="47"/>
      <c r="D44" s="48"/>
      <c r="E44" s="48"/>
      <c r="F44" s="48"/>
      <c r="G44" s="48"/>
    </row>
    <row r="45" s="51" customFormat="true" ht="27.75" hidden="false" customHeight="false" outlineLevel="0" collapsed="false">
      <c r="A45" s="50"/>
      <c r="B45" s="46"/>
      <c r="C45" s="47"/>
      <c r="D45" s="48"/>
      <c r="E45" s="48"/>
      <c r="F45" s="48"/>
      <c r="G45" s="48"/>
    </row>
    <row r="46" s="51" customFormat="true" ht="27.75" hidden="false" customHeight="false" outlineLevel="0" collapsed="false">
      <c r="A46" s="45" t="s">
        <v>85</v>
      </c>
      <c r="B46" s="46"/>
      <c r="C46" s="47"/>
      <c r="D46" s="97"/>
      <c r="E46" s="97"/>
      <c r="F46" s="97"/>
      <c r="G46" s="97"/>
    </row>
    <row r="47" s="51" customFormat="true" ht="27.75" hidden="false" customHeight="false" outlineLevel="0" collapsed="false">
      <c r="A47" s="47"/>
      <c r="B47" s="46"/>
      <c r="C47" s="47"/>
      <c r="D47" s="48"/>
      <c r="E47" s="48"/>
      <c r="F47" s="48"/>
      <c r="G47" s="48"/>
    </row>
    <row r="48" s="51" customFormat="true" ht="27.75" hidden="false" customHeight="false" outlineLevel="0" collapsed="false">
      <c r="A48" s="45" t="s">
        <v>77</v>
      </c>
      <c r="B48" s="46"/>
      <c r="C48" s="47"/>
      <c r="D48" s="48"/>
      <c r="E48" s="48"/>
      <c r="F48" s="48"/>
      <c r="G48" s="48"/>
    </row>
    <row r="49" s="51" customFormat="true" ht="28.5" hidden="false" customHeight="false" outlineLevel="0" collapsed="false">
      <c r="A49" s="47"/>
      <c r="B49" s="46"/>
      <c r="C49" s="47"/>
      <c r="D49" s="48"/>
      <c r="E49" s="48"/>
      <c r="F49" s="48"/>
      <c r="G49" s="48"/>
    </row>
    <row r="50" s="51" customFormat="true" ht="30.75" hidden="false" customHeight="true" outlineLevel="0" collapsed="false">
      <c r="A50" s="52" t="s">
        <v>22</v>
      </c>
      <c r="B50" s="53" t="s">
        <v>23</v>
      </c>
      <c r="C50" s="54" t="s">
        <v>24</v>
      </c>
      <c r="D50" s="55" t="s">
        <v>25</v>
      </c>
      <c r="E50" s="55" t="s">
        <v>26</v>
      </c>
      <c r="F50" s="55" t="s">
        <v>27</v>
      </c>
      <c r="G50" s="55" t="s">
        <v>28</v>
      </c>
    </row>
    <row r="51" s="51" customFormat="true" ht="87" hidden="false" customHeight="true" outlineLevel="0" collapsed="false">
      <c r="A51" s="52"/>
      <c r="B51" s="53"/>
      <c r="C51" s="56" t="s">
        <v>59</v>
      </c>
      <c r="D51" s="56" t="s">
        <v>59</v>
      </c>
      <c r="E51" s="56" t="s">
        <v>59</v>
      </c>
      <c r="F51" s="56" t="s">
        <v>59</v>
      </c>
      <c r="G51" s="56" t="s">
        <v>59</v>
      </c>
    </row>
    <row r="52" s="51" customFormat="true" ht="51.75" hidden="false" customHeight="true" outlineLevel="0" collapsed="false">
      <c r="A52" s="58" t="n">
        <v>33</v>
      </c>
      <c r="B52" s="59" t="s">
        <v>86</v>
      </c>
      <c r="C52" s="62" t="n">
        <v>60</v>
      </c>
      <c r="D52" s="61" t="n">
        <v>0.86</v>
      </c>
      <c r="E52" s="61" t="n">
        <v>3.66</v>
      </c>
      <c r="F52" s="61" t="n">
        <v>5.016</v>
      </c>
      <c r="G52" s="61" t="n">
        <v>56.4</v>
      </c>
    </row>
    <row r="53" s="51" customFormat="true" ht="56.25" hidden="false" customHeight="false" outlineLevel="0" collapsed="false">
      <c r="A53" s="58" t="n">
        <v>124</v>
      </c>
      <c r="B53" s="59" t="s">
        <v>87</v>
      </c>
      <c r="C53" s="62" t="s">
        <v>62</v>
      </c>
      <c r="D53" s="61" t="n">
        <v>2</v>
      </c>
      <c r="E53" s="61" t="n">
        <v>4.3</v>
      </c>
      <c r="F53" s="61" t="n">
        <v>10</v>
      </c>
      <c r="G53" s="61" t="n">
        <v>88</v>
      </c>
    </row>
    <row r="54" s="51" customFormat="true" ht="57" hidden="false" customHeight="true" outlineLevel="0" collapsed="false">
      <c r="A54" s="96" t="s">
        <v>88</v>
      </c>
      <c r="B54" s="59" t="s">
        <v>89</v>
      </c>
      <c r="C54" s="62" t="s">
        <v>65</v>
      </c>
      <c r="D54" s="61" t="n">
        <v>12.3</v>
      </c>
      <c r="E54" s="61" t="n">
        <v>10.08</v>
      </c>
      <c r="F54" s="61" t="n">
        <v>5.12</v>
      </c>
      <c r="G54" s="61" t="n">
        <v>183</v>
      </c>
    </row>
    <row r="55" s="51" customFormat="true" ht="50.1" hidden="false" customHeight="true" outlineLevel="0" collapsed="false">
      <c r="A55" s="58" t="n">
        <v>516</v>
      </c>
      <c r="B55" s="59" t="s">
        <v>66</v>
      </c>
      <c r="C55" s="62" t="n">
        <v>150</v>
      </c>
      <c r="D55" s="61" t="n">
        <v>5.25</v>
      </c>
      <c r="E55" s="61" t="n">
        <v>6.15</v>
      </c>
      <c r="F55" s="61" t="n">
        <v>35.25</v>
      </c>
      <c r="G55" s="61" t="n">
        <v>220.5</v>
      </c>
    </row>
    <row r="56" s="51" customFormat="true" ht="50.1" hidden="false" customHeight="true" outlineLevel="0" collapsed="false">
      <c r="A56" s="58" t="n">
        <v>631</v>
      </c>
      <c r="B56" s="59" t="s">
        <v>67</v>
      </c>
      <c r="C56" s="62" t="n">
        <v>200</v>
      </c>
      <c r="D56" s="61" t="n">
        <v>0.2</v>
      </c>
      <c r="E56" s="61" t="n">
        <v>0</v>
      </c>
      <c r="F56" s="61" t="n">
        <v>33</v>
      </c>
      <c r="G56" s="61" t="n">
        <v>142</v>
      </c>
    </row>
    <row r="57" s="51" customFormat="true" ht="44.25" hidden="false" customHeight="true" outlineLevel="0" collapsed="false">
      <c r="A57" s="58"/>
      <c r="B57" s="59" t="s">
        <v>68</v>
      </c>
      <c r="C57" s="62" t="n">
        <v>32.5</v>
      </c>
      <c r="D57" s="61" t="n">
        <v>2.5025</v>
      </c>
      <c r="E57" s="61" t="n">
        <v>0.455</v>
      </c>
      <c r="F57" s="61" t="n">
        <v>12.2525</v>
      </c>
      <c r="G57" s="61" t="n">
        <v>65</v>
      </c>
    </row>
    <row r="58" s="51" customFormat="true" ht="50.1" hidden="false" customHeight="true" outlineLevel="0" collapsed="false">
      <c r="A58" s="58"/>
      <c r="B58" s="63" t="s">
        <v>34</v>
      </c>
      <c r="C58" s="62"/>
      <c r="D58" s="61" t="n">
        <f aca="false">SUM(D52:D57)</f>
        <v>23.1125</v>
      </c>
      <c r="E58" s="61" t="n">
        <f aca="false">SUM(E52:E57)</f>
        <v>24.645</v>
      </c>
      <c r="F58" s="61" t="n">
        <f aca="false">SUM(F52:F57)</f>
        <v>100.6385</v>
      </c>
      <c r="G58" s="61" t="n">
        <f aca="false">SUM(G52:G57)</f>
        <v>754.9</v>
      </c>
    </row>
    <row r="59" s="51" customFormat="true" ht="50.1" hidden="false" customHeight="true" outlineLevel="0" collapsed="false">
      <c r="A59" s="47"/>
      <c r="B59" s="46"/>
      <c r="C59" s="47"/>
      <c r="D59" s="48"/>
      <c r="E59" s="48"/>
      <c r="F59" s="48"/>
      <c r="G59" s="48"/>
    </row>
    <row r="60" s="51" customFormat="true" ht="50.1" hidden="false" customHeight="true" outlineLevel="0" collapsed="false">
      <c r="A60" s="45" t="s">
        <v>90</v>
      </c>
      <c r="B60" s="73"/>
      <c r="C60" s="47"/>
      <c r="D60" s="97"/>
      <c r="E60" s="97"/>
      <c r="F60" s="97"/>
      <c r="G60" s="97"/>
    </row>
    <row r="61" s="51" customFormat="true" ht="28.5" hidden="false" customHeight="true" outlineLevel="0" collapsed="false">
      <c r="A61" s="50"/>
      <c r="B61" s="46"/>
      <c r="C61" s="47"/>
      <c r="D61" s="48"/>
      <c r="E61" s="48"/>
      <c r="F61" s="48"/>
      <c r="G61" s="48"/>
    </row>
    <row r="62" s="51" customFormat="true" ht="27.75" hidden="false" customHeight="false" outlineLevel="0" collapsed="false">
      <c r="A62" s="45" t="s">
        <v>77</v>
      </c>
      <c r="B62" s="46"/>
      <c r="C62" s="47"/>
      <c r="D62" s="66"/>
      <c r="E62" s="66"/>
      <c r="F62" s="66"/>
      <c r="G62" s="66"/>
    </row>
    <row r="63" s="51" customFormat="true" ht="27" hidden="false" customHeight="true" outlineLevel="0" collapsed="false">
      <c r="A63" s="47"/>
      <c r="B63" s="46"/>
      <c r="C63" s="47"/>
      <c r="D63" s="48"/>
      <c r="E63" s="48"/>
      <c r="F63" s="48"/>
      <c r="G63" s="48"/>
    </row>
    <row r="64" s="51" customFormat="true" ht="36.75" hidden="false" customHeight="true" outlineLevel="0" collapsed="false">
      <c r="A64" s="52" t="s">
        <v>22</v>
      </c>
      <c r="B64" s="53" t="s">
        <v>23</v>
      </c>
      <c r="C64" s="54" t="s">
        <v>24</v>
      </c>
      <c r="D64" s="55" t="s">
        <v>25</v>
      </c>
      <c r="E64" s="55" t="s">
        <v>26</v>
      </c>
      <c r="F64" s="55" t="s">
        <v>27</v>
      </c>
      <c r="G64" s="55" t="s">
        <v>28</v>
      </c>
    </row>
    <row r="65" s="51" customFormat="true" ht="81" hidden="false" customHeight="true" outlineLevel="0" collapsed="false">
      <c r="A65" s="52"/>
      <c r="B65" s="53"/>
      <c r="C65" s="56" t="s">
        <v>59</v>
      </c>
      <c r="D65" s="56" t="s">
        <v>59</v>
      </c>
      <c r="E65" s="56" t="s">
        <v>59</v>
      </c>
      <c r="F65" s="56" t="s">
        <v>59</v>
      </c>
      <c r="G65" s="56" t="s">
        <v>59</v>
      </c>
    </row>
    <row r="66" s="51" customFormat="true" ht="67.5" hidden="false" customHeight="true" outlineLevel="0" collapsed="false">
      <c r="A66" s="58" t="n">
        <v>25</v>
      </c>
      <c r="B66" s="59" t="s">
        <v>91</v>
      </c>
      <c r="C66" s="62" t="n">
        <v>60</v>
      </c>
      <c r="D66" s="61" t="n">
        <v>1.68</v>
      </c>
      <c r="E66" s="61" t="n">
        <v>5.16</v>
      </c>
      <c r="F66" s="61" t="n">
        <v>2.28</v>
      </c>
      <c r="G66" s="61" t="n">
        <v>63</v>
      </c>
    </row>
    <row r="67" s="51" customFormat="true" ht="72.75" hidden="false" customHeight="true" outlineLevel="0" collapsed="false">
      <c r="A67" s="58" t="n">
        <v>140</v>
      </c>
      <c r="B67" s="59" t="s">
        <v>92</v>
      </c>
      <c r="C67" s="62" t="s">
        <v>62</v>
      </c>
      <c r="D67" s="61" t="n">
        <v>2.9</v>
      </c>
      <c r="E67" s="61" t="n">
        <v>2.5</v>
      </c>
      <c r="F67" s="61" t="n">
        <v>21</v>
      </c>
      <c r="G67" s="61" t="n">
        <v>120</v>
      </c>
    </row>
    <row r="68" s="51" customFormat="true" ht="50.1" hidden="false" customHeight="true" outlineLevel="0" collapsed="false">
      <c r="A68" s="58" t="n">
        <v>433</v>
      </c>
      <c r="B68" s="59" t="s">
        <v>93</v>
      </c>
      <c r="C68" s="62" t="s">
        <v>94</v>
      </c>
      <c r="D68" s="61" t="n">
        <v>10.7</v>
      </c>
      <c r="E68" s="61" t="n">
        <v>8.81</v>
      </c>
      <c r="F68" s="61" t="n">
        <v>2.92</v>
      </c>
      <c r="G68" s="61" t="n">
        <v>126.3</v>
      </c>
    </row>
    <row r="69" s="51" customFormat="true" ht="50.1" hidden="false" customHeight="true" outlineLevel="0" collapsed="false">
      <c r="A69" s="58" t="n">
        <v>297</v>
      </c>
      <c r="B69" s="59" t="s">
        <v>95</v>
      </c>
      <c r="C69" s="62" t="n">
        <v>150</v>
      </c>
      <c r="D69" s="61" t="n">
        <v>8.7</v>
      </c>
      <c r="E69" s="61" t="n">
        <v>7.8</v>
      </c>
      <c r="F69" s="61" t="n">
        <v>42.6</v>
      </c>
      <c r="G69" s="61" t="n">
        <v>279</v>
      </c>
    </row>
    <row r="70" s="51" customFormat="true" ht="50.1" hidden="false" customHeight="true" outlineLevel="0" collapsed="false">
      <c r="A70" s="58" t="n">
        <v>701</v>
      </c>
      <c r="B70" s="59" t="s">
        <v>96</v>
      </c>
      <c r="C70" s="62" t="n">
        <v>200</v>
      </c>
      <c r="D70" s="61" t="n">
        <v>0.1</v>
      </c>
      <c r="E70" s="61" t="n">
        <v>0</v>
      </c>
      <c r="F70" s="61" t="n">
        <v>26.4</v>
      </c>
      <c r="G70" s="61" t="n">
        <v>102</v>
      </c>
    </row>
    <row r="71" s="51" customFormat="true" ht="41.25" hidden="false" customHeight="true" outlineLevel="0" collapsed="false">
      <c r="A71" s="58"/>
      <c r="B71" s="59" t="s">
        <v>68</v>
      </c>
      <c r="C71" s="62" t="n">
        <v>32.5</v>
      </c>
      <c r="D71" s="61" t="n">
        <v>2.5025</v>
      </c>
      <c r="E71" s="61" t="n">
        <v>0.455</v>
      </c>
      <c r="F71" s="61" t="n">
        <v>12.2525</v>
      </c>
      <c r="G71" s="61" t="n">
        <v>65</v>
      </c>
    </row>
    <row r="72" s="51" customFormat="true" ht="50.1" hidden="false" customHeight="true" outlineLevel="0" collapsed="false">
      <c r="A72" s="58"/>
      <c r="B72" s="63" t="s">
        <v>34</v>
      </c>
      <c r="C72" s="62"/>
      <c r="D72" s="61" t="n">
        <f aca="false">SUM(D66:D71)</f>
        <v>26.5825</v>
      </c>
      <c r="E72" s="61" t="n">
        <f aca="false">SUM(E66:E71)</f>
        <v>24.725</v>
      </c>
      <c r="F72" s="61" t="n">
        <f aca="false">SUM(F66:F71)</f>
        <v>107.4525</v>
      </c>
      <c r="G72" s="61" t="n">
        <f aca="false">SUM(G66:G71)</f>
        <v>755.3</v>
      </c>
    </row>
    <row r="73" s="51" customFormat="true" ht="38.25" hidden="false" customHeight="true" outlineLevel="0" collapsed="false">
      <c r="A73" s="47"/>
      <c r="B73" s="46"/>
      <c r="C73" s="47"/>
      <c r="D73" s="48"/>
      <c r="E73" s="48"/>
      <c r="F73" s="48"/>
      <c r="G73" s="48"/>
    </row>
    <row r="74" s="51" customFormat="true" ht="27.75" hidden="false" customHeight="false" outlineLevel="0" collapsed="false">
      <c r="A74" s="45" t="s">
        <v>47</v>
      </c>
      <c r="B74" s="73"/>
      <c r="C74" s="47"/>
      <c r="D74" s="97"/>
      <c r="E74" s="97"/>
      <c r="F74" s="97"/>
      <c r="G74" s="97"/>
    </row>
    <row r="75" s="51" customFormat="true" ht="27.75" hidden="false" customHeight="false" outlineLevel="0" collapsed="false">
      <c r="A75" s="50"/>
      <c r="B75" s="46"/>
      <c r="C75" s="47"/>
      <c r="D75" s="48"/>
      <c r="E75" s="48"/>
      <c r="F75" s="48"/>
      <c r="G75" s="48"/>
    </row>
    <row r="76" s="51" customFormat="true" ht="39.75" hidden="false" customHeight="true" outlineLevel="0" collapsed="false">
      <c r="A76" s="45" t="s">
        <v>97</v>
      </c>
      <c r="B76" s="46"/>
      <c r="C76" s="47"/>
      <c r="D76" s="48"/>
      <c r="E76" s="48"/>
      <c r="F76" s="48"/>
      <c r="G76" s="48"/>
    </row>
    <row r="77" s="51" customFormat="true" ht="28.5" hidden="false" customHeight="false" outlineLevel="0" collapsed="false">
      <c r="A77" s="45" t="s">
        <v>58</v>
      </c>
      <c r="B77" s="46"/>
      <c r="C77" s="47"/>
      <c r="D77" s="48"/>
      <c r="E77" s="48"/>
      <c r="F77" s="48"/>
      <c r="G77" s="48"/>
    </row>
    <row r="78" s="51" customFormat="true" ht="36.75" hidden="false" customHeight="true" outlineLevel="0" collapsed="false">
      <c r="A78" s="52" t="s">
        <v>22</v>
      </c>
      <c r="B78" s="53" t="s">
        <v>23</v>
      </c>
      <c r="C78" s="54" t="s">
        <v>24</v>
      </c>
      <c r="D78" s="55" t="s">
        <v>25</v>
      </c>
      <c r="E78" s="55" t="s">
        <v>26</v>
      </c>
      <c r="F78" s="55" t="s">
        <v>27</v>
      </c>
      <c r="G78" s="55" t="s">
        <v>28</v>
      </c>
    </row>
    <row r="79" s="51" customFormat="true" ht="68.25" hidden="false" customHeight="true" outlineLevel="0" collapsed="false">
      <c r="A79" s="52"/>
      <c r="B79" s="53"/>
      <c r="C79" s="56" t="s">
        <v>59</v>
      </c>
      <c r="D79" s="56" t="s">
        <v>59</v>
      </c>
      <c r="E79" s="56" t="s">
        <v>59</v>
      </c>
      <c r="F79" s="56" t="s">
        <v>59</v>
      </c>
      <c r="G79" s="56" t="s">
        <v>59</v>
      </c>
    </row>
    <row r="80" s="51" customFormat="true" ht="60.75" hidden="false" customHeight="true" outlineLevel="0" collapsed="false">
      <c r="A80" s="58" t="n">
        <v>43</v>
      </c>
      <c r="B80" s="59" t="s">
        <v>70</v>
      </c>
      <c r="C80" s="62" t="n">
        <v>60</v>
      </c>
      <c r="D80" s="61" t="n">
        <v>0.84</v>
      </c>
      <c r="E80" s="61" t="n">
        <v>3.06</v>
      </c>
      <c r="F80" s="61" t="n">
        <v>1.98</v>
      </c>
      <c r="G80" s="61" t="n">
        <v>52.8</v>
      </c>
    </row>
    <row r="81" s="51" customFormat="true" ht="56.25" hidden="false" customHeight="false" outlineLevel="0" collapsed="false">
      <c r="A81" s="58" t="n">
        <v>138</v>
      </c>
      <c r="B81" s="59" t="s">
        <v>98</v>
      </c>
      <c r="C81" s="62" t="s">
        <v>62</v>
      </c>
      <c r="D81" s="61" t="n">
        <v>2.3</v>
      </c>
      <c r="E81" s="61" t="n">
        <v>3</v>
      </c>
      <c r="F81" s="61" t="n">
        <v>16.5</v>
      </c>
      <c r="G81" s="61" t="n">
        <v>113</v>
      </c>
    </row>
    <row r="82" s="51" customFormat="true" ht="66" hidden="false" customHeight="true" outlineLevel="0" collapsed="false">
      <c r="A82" s="96" t="s">
        <v>99</v>
      </c>
      <c r="B82" s="59" t="s">
        <v>100</v>
      </c>
      <c r="C82" s="62" t="s">
        <v>65</v>
      </c>
      <c r="D82" s="61" t="n">
        <v>12.13</v>
      </c>
      <c r="E82" s="61" t="n">
        <v>11.04</v>
      </c>
      <c r="F82" s="61" t="n">
        <v>9.33</v>
      </c>
      <c r="G82" s="61" t="n">
        <v>187.8</v>
      </c>
    </row>
    <row r="83" s="51" customFormat="true" ht="50.1" hidden="false" customHeight="true" outlineLevel="0" collapsed="false">
      <c r="A83" s="58" t="n">
        <v>516</v>
      </c>
      <c r="B83" s="59" t="s">
        <v>66</v>
      </c>
      <c r="C83" s="62" t="n">
        <v>150</v>
      </c>
      <c r="D83" s="61" t="n">
        <v>5.25</v>
      </c>
      <c r="E83" s="61" t="n">
        <v>6.15</v>
      </c>
      <c r="F83" s="61" t="n">
        <v>35.25</v>
      </c>
      <c r="G83" s="61" t="n">
        <v>220.5</v>
      </c>
    </row>
    <row r="84" s="51" customFormat="true" ht="50.1" hidden="false" customHeight="true" outlineLevel="0" collapsed="false">
      <c r="A84" s="58" t="n">
        <v>699</v>
      </c>
      <c r="B84" s="59" t="s">
        <v>84</v>
      </c>
      <c r="C84" s="62" t="n">
        <v>200</v>
      </c>
      <c r="D84" s="61" t="n">
        <v>0.1</v>
      </c>
      <c r="E84" s="61" t="n">
        <v>0</v>
      </c>
      <c r="F84" s="61" t="n">
        <v>25.2</v>
      </c>
      <c r="G84" s="61" t="n">
        <v>96</v>
      </c>
    </row>
    <row r="85" s="51" customFormat="true" ht="45.75" hidden="false" customHeight="true" outlineLevel="0" collapsed="false">
      <c r="A85" s="58"/>
      <c r="B85" s="59" t="s">
        <v>68</v>
      </c>
      <c r="C85" s="62" t="n">
        <v>32.5</v>
      </c>
      <c r="D85" s="61" t="n">
        <v>2.5025</v>
      </c>
      <c r="E85" s="61" t="n">
        <v>0.455</v>
      </c>
      <c r="F85" s="61" t="n">
        <v>12.2525</v>
      </c>
      <c r="G85" s="61" t="n">
        <v>65</v>
      </c>
    </row>
    <row r="86" s="51" customFormat="true" ht="50.1" hidden="false" customHeight="true" outlineLevel="0" collapsed="false">
      <c r="A86" s="58"/>
      <c r="B86" s="63" t="s">
        <v>34</v>
      </c>
      <c r="C86" s="62"/>
      <c r="D86" s="61" t="n">
        <f aca="false">SUM(D80:D85)</f>
        <v>23.1225</v>
      </c>
      <c r="E86" s="61" t="n">
        <f aca="false">SUM(E80:E85)</f>
        <v>23.705</v>
      </c>
      <c r="F86" s="61" t="n">
        <f aca="false">SUM(F80:F85)</f>
        <v>100.5125</v>
      </c>
      <c r="G86" s="61" t="n">
        <f aca="false">SUM(G80:G85)</f>
        <v>735.1</v>
      </c>
    </row>
    <row r="87" s="51" customFormat="true" ht="36.75" hidden="false" customHeight="true" outlineLevel="0" collapsed="false">
      <c r="A87" s="64"/>
      <c r="B87" s="65"/>
      <c r="C87" s="64"/>
      <c r="D87" s="66"/>
      <c r="E87" s="66"/>
      <c r="F87" s="66"/>
      <c r="G87" s="66"/>
    </row>
    <row r="88" s="51" customFormat="true" ht="31.5" hidden="false" customHeight="true" outlineLevel="0" collapsed="false">
      <c r="A88" s="45" t="s">
        <v>101</v>
      </c>
      <c r="B88" s="46"/>
      <c r="C88" s="47"/>
      <c r="D88" s="97"/>
      <c r="E88" s="97"/>
      <c r="F88" s="97"/>
      <c r="G88" s="97"/>
    </row>
    <row r="89" s="51" customFormat="true" ht="28.5" hidden="false" customHeight="false" outlineLevel="0" collapsed="false">
      <c r="A89" s="45" t="s">
        <v>58</v>
      </c>
      <c r="B89" s="46"/>
      <c r="C89" s="47"/>
      <c r="D89" s="48"/>
      <c r="E89" s="48"/>
      <c r="F89" s="48"/>
      <c r="G89" s="48"/>
    </row>
    <row r="90" s="51" customFormat="true" ht="36.75" hidden="false" customHeight="true" outlineLevel="0" collapsed="false">
      <c r="A90" s="52" t="s">
        <v>22</v>
      </c>
      <c r="B90" s="53" t="s">
        <v>23</v>
      </c>
      <c r="C90" s="54" t="s">
        <v>24</v>
      </c>
      <c r="D90" s="55" t="s">
        <v>25</v>
      </c>
      <c r="E90" s="55" t="s">
        <v>26</v>
      </c>
      <c r="F90" s="55" t="s">
        <v>27</v>
      </c>
      <c r="G90" s="55" t="s">
        <v>28</v>
      </c>
    </row>
    <row r="91" s="51" customFormat="true" ht="65.25" hidden="false" customHeight="true" outlineLevel="0" collapsed="false">
      <c r="A91" s="52"/>
      <c r="B91" s="53"/>
      <c r="C91" s="56" t="s">
        <v>59</v>
      </c>
      <c r="D91" s="56" t="s">
        <v>59</v>
      </c>
      <c r="E91" s="56" t="s">
        <v>59</v>
      </c>
      <c r="F91" s="56" t="s">
        <v>59</v>
      </c>
      <c r="G91" s="56" t="s">
        <v>59</v>
      </c>
    </row>
    <row r="92" s="51" customFormat="true" ht="42" hidden="false" customHeight="true" outlineLevel="0" collapsed="false">
      <c r="A92" s="58" t="n">
        <v>41</v>
      </c>
      <c r="B92" s="59" t="s">
        <v>60</v>
      </c>
      <c r="C92" s="62" t="n">
        <v>60</v>
      </c>
      <c r="D92" s="61" t="n">
        <v>0.744</v>
      </c>
      <c r="E92" s="61" t="n">
        <v>0.06</v>
      </c>
      <c r="F92" s="61" t="n">
        <v>6.972</v>
      </c>
      <c r="G92" s="61" t="n">
        <v>31.2</v>
      </c>
    </row>
    <row r="93" s="51" customFormat="true" ht="78.75" hidden="false" customHeight="true" outlineLevel="0" collapsed="false">
      <c r="A93" s="58" t="n">
        <v>110</v>
      </c>
      <c r="B93" s="59" t="s">
        <v>102</v>
      </c>
      <c r="C93" s="62" t="s">
        <v>62</v>
      </c>
      <c r="D93" s="61" t="n">
        <v>2</v>
      </c>
      <c r="E93" s="61" t="n">
        <v>5.2</v>
      </c>
      <c r="F93" s="61" t="n">
        <v>13.17</v>
      </c>
      <c r="G93" s="61" t="n">
        <v>106</v>
      </c>
    </row>
    <row r="94" s="51" customFormat="true" ht="47.25" hidden="false" customHeight="true" outlineLevel="0" collapsed="false">
      <c r="A94" s="58" t="n">
        <v>492</v>
      </c>
      <c r="B94" s="59" t="s">
        <v>103</v>
      </c>
      <c r="C94" s="62" t="s">
        <v>104</v>
      </c>
      <c r="D94" s="61" t="n">
        <v>19.44</v>
      </c>
      <c r="E94" s="61" t="n">
        <v>18.96</v>
      </c>
      <c r="F94" s="61" t="n">
        <v>36.74</v>
      </c>
      <c r="G94" s="61" t="n">
        <v>429.6</v>
      </c>
    </row>
    <row r="95" s="51" customFormat="true" ht="50.1" hidden="false" customHeight="true" outlineLevel="0" collapsed="false">
      <c r="A95" s="58"/>
      <c r="B95" s="59"/>
      <c r="C95" s="62"/>
      <c r="D95" s="61"/>
      <c r="E95" s="61"/>
      <c r="F95" s="61"/>
      <c r="G95" s="61"/>
    </row>
    <row r="96" s="51" customFormat="true" ht="58.5" hidden="false" customHeight="true" outlineLevel="0" collapsed="false">
      <c r="A96" s="58" t="n">
        <v>639</v>
      </c>
      <c r="B96" s="59" t="s">
        <v>75</v>
      </c>
      <c r="C96" s="62" t="n">
        <v>200</v>
      </c>
      <c r="D96" s="61" t="n">
        <v>0.6</v>
      </c>
      <c r="E96" s="61" t="n">
        <v>0</v>
      </c>
      <c r="F96" s="61" t="n">
        <v>31.4</v>
      </c>
      <c r="G96" s="61" t="n">
        <v>124</v>
      </c>
    </row>
    <row r="97" s="51" customFormat="true" ht="44.25" hidden="false" customHeight="true" outlineLevel="0" collapsed="false">
      <c r="A97" s="58"/>
      <c r="B97" s="59" t="s">
        <v>68</v>
      </c>
      <c r="C97" s="62" t="n">
        <v>32.5</v>
      </c>
      <c r="D97" s="61" t="n">
        <v>2.5025</v>
      </c>
      <c r="E97" s="61" t="n">
        <v>0.455</v>
      </c>
      <c r="F97" s="61" t="n">
        <v>12.2525</v>
      </c>
      <c r="G97" s="61" t="n">
        <v>65</v>
      </c>
    </row>
    <row r="98" s="51" customFormat="true" ht="45.75" hidden="false" customHeight="true" outlineLevel="0" collapsed="false">
      <c r="A98" s="58"/>
      <c r="B98" s="63" t="s">
        <v>34</v>
      </c>
      <c r="C98" s="62"/>
      <c r="D98" s="61" t="n">
        <f aca="false">SUM(D92:D97)</f>
        <v>25.2865</v>
      </c>
      <c r="E98" s="61" t="n">
        <f aca="false">SUM(E92:E97)</f>
        <v>24.675</v>
      </c>
      <c r="F98" s="61" t="n">
        <f aca="false">SUM(F92:F97)</f>
        <v>100.5345</v>
      </c>
      <c r="G98" s="61" t="n">
        <f aca="false">SUM(G92:G97)</f>
        <v>755.8</v>
      </c>
    </row>
    <row r="99" s="51" customFormat="true" ht="27.75" hidden="false" customHeight="false" outlineLevel="0" collapsed="false">
      <c r="A99" s="47"/>
      <c r="B99" s="46"/>
      <c r="C99" s="47"/>
      <c r="D99" s="48"/>
      <c r="E99" s="48"/>
      <c r="F99" s="48"/>
      <c r="G99" s="48"/>
    </row>
    <row r="100" s="51" customFormat="true" ht="27.75" hidden="false" customHeight="false" outlineLevel="0" collapsed="false">
      <c r="A100" s="45" t="s">
        <v>105</v>
      </c>
      <c r="B100" s="46"/>
      <c r="C100" s="47"/>
      <c r="D100" s="97"/>
      <c r="E100" s="97"/>
      <c r="F100" s="97"/>
      <c r="G100" s="97"/>
    </row>
    <row r="101" s="51" customFormat="true" ht="38.25" hidden="false" customHeight="true" outlineLevel="0" collapsed="false">
      <c r="A101" s="45" t="s">
        <v>77</v>
      </c>
      <c r="B101" s="46"/>
      <c r="C101" s="47"/>
      <c r="D101" s="48"/>
      <c r="E101" s="48"/>
      <c r="F101" s="48"/>
      <c r="G101" s="48"/>
    </row>
    <row r="102" s="51" customFormat="true" ht="69" hidden="false" customHeight="true" outlineLevel="0" collapsed="false">
      <c r="A102" s="52" t="s">
        <v>22</v>
      </c>
      <c r="B102" s="53" t="s">
        <v>23</v>
      </c>
      <c r="C102" s="54" t="s">
        <v>24</v>
      </c>
      <c r="D102" s="55" t="s">
        <v>25</v>
      </c>
      <c r="E102" s="55" t="s">
        <v>26</v>
      </c>
      <c r="F102" s="55" t="s">
        <v>27</v>
      </c>
      <c r="G102" s="55" t="s">
        <v>28</v>
      </c>
    </row>
    <row r="103" s="51" customFormat="true" ht="37.5" hidden="false" customHeight="true" outlineLevel="0" collapsed="false">
      <c r="A103" s="52"/>
      <c r="B103" s="53"/>
      <c r="C103" s="56" t="s">
        <v>59</v>
      </c>
      <c r="D103" s="56" t="s">
        <v>59</v>
      </c>
      <c r="E103" s="56" t="s">
        <v>59</v>
      </c>
      <c r="F103" s="56" t="s">
        <v>59</v>
      </c>
      <c r="G103" s="56" t="s">
        <v>59</v>
      </c>
    </row>
    <row r="104" s="51" customFormat="true" ht="51.75" hidden="false" customHeight="true" outlineLevel="0" collapsed="false">
      <c r="A104" s="58" t="n">
        <v>78</v>
      </c>
      <c r="B104" s="59" t="s">
        <v>106</v>
      </c>
      <c r="C104" s="62" t="n">
        <v>60</v>
      </c>
      <c r="D104" s="61" t="n">
        <v>1.44</v>
      </c>
      <c r="E104" s="61" t="n">
        <v>4.56</v>
      </c>
      <c r="F104" s="61" t="n">
        <v>7.8</v>
      </c>
      <c r="G104" s="61" t="n">
        <v>79.2</v>
      </c>
    </row>
    <row r="105" s="51" customFormat="true" ht="51.75" hidden="false" customHeight="true" outlineLevel="0" collapsed="false">
      <c r="A105" s="101" t="s">
        <v>79</v>
      </c>
      <c r="B105" s="102" t="s">
        <v>80</v>
      </c>
      <c r="C105" s="99" t="s">
        <v>62</v>
      </c>
      <c r="D105" s="99" t="n">
        <v>2.28</v>
      </c>
      <c r="E105" s="100" t="n">
        <v>3.28</v>
      </c>
      <c r="F105" s="99" t="n">
        <v>13.77</v>
      </c>
      <c r="G105" s="99" t="n">
        <v>93.8</v>
      </c>
    </row>
    <row r="106" s="51" customFormat="true" ht="50.25" hidden="false" customHeight="true" outlineLevel="0" collapsed="false">
      <c r="A106" s="103" t="s">
        <v>107</v>
      </c>
      <c r="B106" s="104" t="s">
        <v>108</v>
      </c>
      <c r="C106" s="105" t="s">
        <v>65</v>
      </c>
      <c r="D106" s="105" t="n">
        <v>11.07</v>
      </c>
      <c r="E106" s="106" t="n">
        <v>12.11</v>
      </c>
      <c r="F106" s="105" t="n">
        <v>11.22</v>
      </c>
      <c r="G106" s="105" t="n">
        <v>209.4</v>
      </c>
    </row>
    <row r="107" s="51" customFormat="true" ht="48.75" hidden="false" customHeight="true" outlineLevel="0" collapsed="false">
      <c r="A107" s="107" t="n">
        <v>297</v>
      </c>
      <c r="B107" s="104" t="s">
        <v>95</v>
      </c>
      <c r="C107" s="105" t="n">
        <v>150</v>
      </c>
      <c r="D107" s="105" t="n">
        <v>8.7</v>
      </c>
      <c r="E107" s="106" t="n">
        <v>7.8</v>
      </c>
      <c r="F107" s="105" t="n">
        <v>42.6</v>
      </c>
      <c r="G107" s="105" t="n">
        <v>279</v>
      </c>
    </row>
    <row r="108" s="51" customFormat="true" ht="41.25" hidden="false" customHeight="true" outlineLevel="0" collapsed="false">
      <c r="A108" s="107" t="n">
        <v>701</v>
      </c>
      <c r="B108" s="104" t="s">
        <v>96</v>
      </c>
      <c r="C108" s="105" t="n">
        <v>200</v>
      </c>
      <c r="D108" s="105" t="n">
        <v>0.1</v>
      </c>
      <c r="E108" s="106" t="n">
        <v>0</v>
      </c>
      <c r="F108" s="105" t="n">
        <v>26.4</v>
      </c>
      <c r="G108" s="105" t="n">
        <v>102</v>
      </c>
    </row>
    <row r="109" s="51" customFormat="true" ht="50.1" hidden="false" customHeight="true" outlineLevel="0" collapsed="false">
      <c r="A109" s="108"/>
      <c r="B109" s="109" t="s">
        <v>68</v>
      </c>
      <c r="C109" s="108" t="n">
        <v>32.5</v>
      </c>
      <c r="D109" s="110" t="n">
        <v>2.5025</v>
      </c>
      <c r="E109" s="111" t="n">
        <v>0.455</v>
      </c>
      <c r="F109" s="110" t="n">
        <v>12.2525</v>
      </c>
      <c r="G109" s="110" t="n">
        <v>65</v>
      </c>
    </row>
    <row r="110" s="51" customFormat="true" ht="50.1" hidden="false" customHeight="true" outlineLevel="0" collapsed="false">
      <c r="A110" s="105"/>
      <c r="B110" s="112" t="s">
        <v>34</v>
      </c>
      <c r="C110" s="105"/>
      <c r="D110" s="61" t="n">
        <f aca="false">SUM(D104:D109)</f>
        <v>26.0925</v>
      </c>
      <c r="E110" s="61" t="n">
        <f aca="false">SUM(E104:E109)</f>
        <v>28.205</v>
      </c>
      <c r="F110" s="61" t="n">
        <f aca="false">SUM(F104:F109)</f>
        <v>114.0425</v>
      </c>
      <c r="G110" s="61" t="n">
        <f aca="false">SUM(G104:G109)</f>
        <v>828.4</v>
      </c>
    </row>
    <row r="111" s="51" customFormat="true" ht="50.1" hidden="false" customHeight="true" outlineLevel="0" collapsed="false">
      <c r="A111" s="47"/>
      <c r="B111" s="46"/>
      <c r="C111" s="47"/>
      <c r="D111" s="48"/>
      <c r="E111" s="48"/>
      <c r="F111" s="48"/>
      <c r="G111" s="48"/>
    </row>
    <row r="112" s="51" customFormat="true" ht="27.75" hidden="false" customHeight="false" outlineLevel="0" collapsed="false">
      <c r="A112" s="77" t="s">
        <v>109</v>
      </c>
      <c r="B112" s="46"/>
      <c r="C112" s="47"/>
      <c r="D112" s="48"/>
      <c r="E112" s="48"/>
      <c r="F112" s="48"/>
      <c r="G112" s="48"/>
    </row>
    <row r="113" s="51" customFormat="true" ht="27.75" hidden="false" customHeight="false" outlineLevel="0" collapsed="false">
      <c r="A113" s="47"/>
      <c r="B113" s="46"/>
      <c r="C113" s="47"/>
      <c r="D113" s="97"/>
      <c r="E113" s="97"/>
      <c r="F113" s="97"/>
      <c r="G113" s="97"/>
    </row>
    <row r="114" s="51" customFormat="true" ht="27.75" hidden="false" customHeight="false" outlineLevel="0" collapsed="false">
      <c r="A114" s="45" t="s">
        <v>58</v>
      </c>
      <c r="B114" s="46"/>
      <c r="C114" s="47"/>
      <c r="D114" s="48"/>
      <c r="E114" s="48"/>
      <c r="F114" s="48"/>
      <c r="G114" s="48"/>
    </row>
    <row r="115" s="51" customFormat="true" ht="34.5" hidden="false" customHeight="true" outlineLevel="0" collapsed="false">
      <c r="A115" s="47"/>
      <c r="B115" s="46"/>
      <c r="C115" s="47"/>
      <c r="D115" s="48"/>
      <c r="E115" s="48"/>
      <c r="F115" s="48"/>
      <c r="G115" s="48"/>
    </row>
    <row r="116" s="51" customFormat="true" ht="99.75" hidden="false" customHeight="true" outlineLevel="0" collapsed="false">
      <c r="A116" s="52" t="s">
        <v>22</v>
      </c>
      <c r="B116" s="53" t="s">
        <v>23</v>
      </c>
      <c r="C116" s="54" t="s">
        <v>24</v>
      </c>
      <c r="D116" s="55" t="s">
        <v>25</v>
      </c>
      <c r="E116" s="55" t="s">
        <v>26</v>
      </c>
      <c r="F116" s="55" t="s">
        <v>27</v>
      </c>
      <c r="G116" s="55" t="s">
        <v>28</v>
      </c>
    </row>
    <row r="117" s="51" customFormat="true" ht="51.75" hidden="false" customHeight="true" outlineLevel="0" collapsed="false">
      <c r="A117" s="52"/>
      <c r="B117" s="53"/>
      <c r="C117" s="56" t="s">
        <v>59</v>
      </c>
      <c r="D117" s="56" t="s">
        <v>59</v>
      </c>
      <c r="E117" s="56" t="s">
        <v>59</v>
      </c>
      <c r="F117" s="56" t="s">
        <v>59</v>
      </c>
      <c r="G117" s="56" t="s">
        <v>59</v>
      </c>
    </row>
    <row r="118" s="51" customFormat="true" ht="51.75" hidden="false" customHeight="true" outlineLevel="0" collapsed="false">
      <c r="A118" s="58" t="n">
        <v>71</v>
      </c>
      <c r="B118" s="59" t="s">
        <v>78</v>
      </c>
      <c r="C118" s="62" t="n">
        <v>60</v>
      </c>
      <c r="D118" s="61" t="n">
        <v>0.84</v>
      </c>
      <c r="E118" s="61" t="n">
        <v>6.06</v>
      </c>
      <c r="F118" s="61" t="n">
        <v>4.08</v>
      </c>
      <c r="G118" s="61" t="n">
        <v>74.4</v>
      </c>
    </row>
    <row r="119" s="51" customFormat="true" ht="55.5" hidden="false" customHeight="true" outlineLevel="0" collapsed="false">
      <c r="A119" s="58" t="n">
        <v>139</v>
      </c>
      <c r="B119" s="59" t="s">
        <v>71</v>
      </c>
      <c r="C119" s="62" t="s">
        <v>62</v>
      </c>
      <c r="D119" s="61" t="n">
        <v>6.2</v>
      </c>
      <c r="E119" s="61" t="n">
        <v>5.6</v>
      </c>
      <c r="F119" s="61" t="n">
        <v>22.3</v>
      </c>
      <c r="G119" s="61" t="n">
        <v>167.26</v>
      </c>
    </row>
    <row r="120" s="51" customFormat="true" ht="57" hidden="false" customHeight="true" outlineLevel="0" collapsed="false">
      <c r="A120" s="113" t="s">
        <v>110</v>
      </c>
      <c r="B120" s="59" t="s">
        <v>111</v>
      </c>
      <c r="C120" s="62" t="s">
        <v>65</v>
      </c>
      <c r="D120" s="61" t="n">
        <v>9.66</v>
      </c>
      <c r="E120" s="61" t="n">
        <v>5.46</v>
      </c>
      <c r="F120" s="61" t="n">
        <v>6.54</v>
      </c>
      <c r="G120" s="61" t="n">
        <v>103.1</v>
      </c>
    </row>
    <row r="121" s="51" customFormat="true" ht="50.1" hidden="false" customHeight="true" outlineLevel="0" collapsed="false">
      <c r="A121" s="58" t="n">
        <v>511</v>
      </c>
      <c r="B121" s="59" t="s">
        <v>83</v>
      </c>
      <c r="C121" s="62" t="n">
        <v>150</v>
      </c>
      <c r="D121" s="61" t="n">
        <v>3.75</v>
      </c>
      <c r="E121" s="61" t="n">
        <v>6.15</v>
      </c>
      <c r="F121" s="61" t="n">
        <v>38.55</v>
      </c>
      <c r="G121" s="61" t="n">
        <v>228</v>
      </c>
    </row>
    <row r="122" s="51" customFormat="true" ht="48.75" hidden="false" customHeight="true" outlineLevel="0" collapsed="false">
      <c r="A122" s="58" t="n">
        <v>631</v>
      </c>
      <c r="B122" s="59" t="s">
        <v>67</v>
      </c>
      <c r="C122" s="62" t="n">
        <v>200</v>
      </c>
      <c r="D122" s="61" t="n">
        <v>0.2</v>
      </c>
      <c r="E122" s="61" t="n">
        <v>0</v>
      </c>
      <c r="F122" s="61" t="n">
        <v>33</v>
      </c>
      <c r="G122" s="61" t="n">
        <v>142</v>
      </c>
    </row>
    <row r="123" s="51" customFormat="true" ht="50.1" hidden="false" customHeight="true" outlineLevel="0" collapsed="false">
      <c r="A123" s="58"/>
      <c r="B123" s="59" t="s">
        <v>68</v>
      </c>
      <c r="C123" s="62" t="n">
        <v>32.5</v>
      </c>
      <c r="D123" s="61" t="n">
        <v>2.5025</v>
      </c>
      <c r="E123" s="61" t="n">
        <v>0.455</v>
      </c>
      <c r="F123" s="61" t="n">
        <v>12.2525</v>
      </c>
      <c r="G123" s="61" t="n">
        <v>65</v>
      </c>
    </row>
    <row r="124" s="51" customFormat="true" ht="50.1" hidden="false" customHeight="true" outlineLevel="0" collapsed="false">
      <c r="A124" s="58"/>
      <c r="B124" s="63" t="s">
        <v>34</v>
      </c>
      <c r="C124" s="62"/>
      <c r="D124" s="61" t="n">
        <f aca="false">SUM(D118:D123)</f>
        <v>23.1525</v>
      </c>
      <c r="E124" s="61" t="n">
        <f aca="false">SUM(E118:E123)</f>
        <v>23.725</v>
      </c>
      <c r="F124" s="61" t="n">
        <f aca="false">SUM(F118:F123)</f>
        <v>116.7225</v>
      </c>
      <c r="G124" s="61" t="n">
        <f aca="false">SUM(G118:G123)</f>
        <v>779.76</v>
      </c>
    </row>
    <row r="125" s="51" customFormat="true" ht="50.1" hidden="false" customHeight="true" outlineLevel="0" collapsed="false">
      <c r="A125" s="47"/>
      <c r="B125" s="46"/>
      <c r="C125" s="47"/>
      <c r="D125" s="48"/>
      <c r="E125" s="48"/>
      <c r="F125" s="48"/>
      <c r="G125" s="48"/>
    </row>
    <row r="126" s="51" customFormat="true" ht="27.75" hidden="false" customHeight="false" outlineLevel="0" collapsed="false">
      <c r="A126" s="45" t="s">
        <v>112</v>
      </c>
      <c r="B126" s="46"/>
      <c r="C126" s="47"/>
      <c r="D126" s="48"/>
      <c r="E126" s="48"/>
      <c r="F126" s="48"/>
      <c r="G126" s="48"/>
    </row>
    <row r="127" s="51" customFormat="true" ht="27.75" hidden="false" customHeight="false" outlineLevel="0" collapsed="false">
      <c r="A127" s="47"/>
      <c r="B127" s="46"/>
      <c r="C127" s="47"/>
      <c r="D127" s="97"/>
      <c r="E127" s="97"/>
      <c r="F127" s="97"/>
      <c r="G127" s="97"/>
    </row>
    <row r="128" s="51" customFormat="true" ht="27.75" hidden="false" customHeight="false" outlineLevel="0" collapsed="false">
      <c r="A128" s="45" t="s">
        <v>77</v>
      </c>
      <c r="B128" s="46"/>
      <c r="C128" s="47"/>
      <c r="D128" s="48"/>
      <c r="E128" s="48"/>
      <c r="F128" s="48"/>
      <c r="G128" s="48"/>
    </row>
    <row r="129" s="51" customFormat="true" ht="36" hidden="false" customHeight="true" outlineLevel="0" collapsed="false">
      <c r="A129" s="47"/>
      <c r="B129" s="46"/>
      <c r="C129" s="47"/>
      <c r="D129" s="48"/>
      <c r="E129" s="48"/>
      <c r="F129" s="48"/>
      <c r="G129" s="48"/>
    </row>
    <row r="130" s="51" customFormat="true" ht="89.25" hidden="false" customHeight="true" outlineLevel="0" collapsed="false">
      <c r="A130" s="52" t="s">
        <v>22</v>
      </c>
      <c r="B130" s="53" t="s">
        <v>23</v>
      </c>
      <c r="C130" s="54" t="s">
        <v>24</v>
      </c>
      <c r="D130" s="55" t="s">
        <v>25</v>
      </c>
      <c r="E130" s="55" t="s">
        <v>26</v>
      </c>
      <c r="F130" s="55" t="s">
        <v>27</v>
      </c>
      <c r="G130" s="55" t="s">
        <v>28</v>
      </c>
    </row>
    <row r="131" s="51" customFormat="true" ht="60.75" hidden="false" customHeight="true" outlineLevel="0" collapsed="false">
      <c r="A131" s="52"/>
      <c r="B131" s="53"/>
      <c r="C131" s="56" t="s">
        <v>59</v>
      </c>
      <c r="D131" s="56" t="s">
        <v>59</v>
      </c>
      <c r="E131" s="56" t="s">
        <v>59</v>
      </c>
      <c r="F131" s="56" t="s">
        <v>59</v>
      </c>
      <c r="G131" s="56" t="s">
        <v>59</v>
      </c>
    </row>
    <row r="132" s="51" customFormat="true" ht="60.75" hidden="false" customHeight="true" outlineLevel="0" collapsed="false">
      <c r="A132" s="58" t="n">
        <v>43</v>
      </c>
      <c r="B132" s="59" t="s">
        <v>70</v>
      </c>
      <c r="C132" s="62" t="n">
        <v>60</v>
      </c>
      <c r="D132" s="61" t="n">
        <v>0.84</v>
      </c>
      <c r="E132" s="61" t="n">
        <v>3.06</v>
      </c>
      <c r="F132" s="61" t="n">
        <v>1.98</v>
      </c>
      <c r="G132" s="61" t="n">
        <v>52.8</v>
      </c>
    </row>
    <row r="133" s="51" customFormat="true" ht="57" hidden="false" customHeight="true" outlineLevel="0" collapsed="false">
      <c r="A133" s="58" t="n">
        <v>132</v>
      </c>
      <c r="B133" s="59" t="s">
        <v>113</v>
      </c>
      <c r="C133" s="62" t="s">
        <v>62</v>
      </c>
      <c r="D133" s="61" t="n">
        <v>3</v>
      </c>
      <c r="E133" s="61" t="n">
        <v>4.5</v>
      </c>
      <c r="F133" s="61" t="n">
        <v>20.17</v>
      </c>
      <c r="G133" s="61" t="n">
        <v>135</v>
      </c>
    </row>
    <row r="134" s="51" customFormat="true" ht="59.25" hidden="false" customHeight="true" outlineLevel="0" collapsed="false">
      <c r="A134" s="96" t="s">
        <v>114</v>
      </c>
      <c r="B134" s="59" t="s">
        <v>115</v>
      </c>
      <c r="C134" s="62" t="s">
        <v>94</v>
      </c>
      <c r="D134" s="61" t="n">
        <v>18.19</v>
      </c>
      <c r="E134" s="61" t="n">
        <v>12.21</v>
      </c>
      <c r="F134" s="61" t="n">
        <v>12.81</v>
      </c>
      <c r="G134" s="61" t="n">
        <v>202.6</v>
      </c>
    </row>
    <row r="135" s="51" customFormat="true" ht="55.5" hidden="false" customHeight="true" outlineLevel="0" collapsed="false">
      <c r="A135" s="58" t="n">
        <v>520</v>
      </c>
      <c r="B135" s="59" t="s">
        <v>74</v>
      </c>
      <c r="C135" s="62" t="n">
        <v>150</v>
      </c>
      <c r="D135" s="61" t="n">
        <v>3.15</v>
      </c>
      <c r="E135" s="61" t="n">
        <v>6.75</v>
      </c>
      <c r="F135" s="61" t="n">
        <v>21.9</v>
      </c>
      <c r="G135" s="61" t="n">
        <v>163.5</v>
      </c>
    </row>
    <row r="136" s="51" customFormat="true" ht="54" hidden="false" customHeight="true" outlineLevel="0" collapsed="false">
      <c r="A136" s="58" t="n">
        <v>639</v>
      </c>
      <c r="B136" s="59" t="s">
        <v>75</v>
      </c>
      <c r="C136" s="62" t="n">
        <v>200</v>
      </c>
      <c r="D136" s="61" t="n">
        <v>0.6</v>
      </c>
      <c r="E136" s="61" t="n">
        <v>0</v>
      </c>
      <c r="F136" s="61" t="n">
        <v>31.4</v>
      </c>
      <c r="G136" s="61" t="n">
        <v>124</v>
      </c>
    </row>
    <row r="137" s="51" customFormat="true" ht="50.1" hidden="false" customHeight="true" outlineLevel="0" collapsed="false">
      <c r="A137" s="58"/>
      <c r="B137" s="59" t="s">
        <v>68</v>
      </c>
      <c r="C137" s="62" t="n">
        <v>32.5</v>
      </c>
      <c r="D137" s="61" t="n">
        <v>2.5025</v>
      </c>
      <c r="E137" s="61" t="n">
        <v>0.455</v>
      </c>
      <c r="F137" s="61" t="n">
        <v>12.2525</v>
      </c>
      <c r="G137" s="61" t="n">
        <v>65</v>
      </c>
    </row>
    <row r="138" s="51" customFormat="true" ht="28.5" hidden="false" customHeight="false" outlineLevel="0" collapsed="false">
      <c r="A138" s="58"/>
      <c r="B138" s="63" t="s">
        <v>34</v>
      </c>
      <c r="C138" s="62"/>
      <c r="D138" s="61" t="n">
        <f aca="false">SUM(D132:D137)</f>
        <v>28.2825</v>
      </c>
      <c r="E138" s="61" t="n">
        <f aca="false">SUM(E132:E137)</f>
        <v>26.975</v>
      </c>
      <c r="F138" s="61" t="n">
        <f aca="false">SUM(F132:F137)</f>
        <v>100.5125</v>
      </c>
      <c r="G138" s="61" t="n">
        <f aca="false">SUM(G132:G137)</f>
        <v>742.9</v>
      </c>
    </row>
    <row r="139" customFormat="false" ht="27.75" hidden="false" customHeight="false" outlineLevel="0" collapsed="false">
      <c r="B139" s="114"/>
      <c r="C139" s="115"/>
      <c r="D139" s="116"/>
      <c r="E139" s="116"/>
      <c r="F139" s="116"/>
      <c r="G139" s="116"/>
    </row>
    <row r="142" customFormat="false" ht="27.75" hidden="false" customHeight="false" outlineLevel="0" collapsed="false">
      <c r="B142" s="117"/>
      <c r="C142" s="118"/>
      <c r="D142" s="119"/>
      <c r="E142" s="119"/>
      <c r="F142" s="119"/>
      <c r="G142" s="119"/>
    </row>
    <row r="143" customFormat="false" ht="27.75" hidden="false" customHeight="false" outlineLevel="0" collapsed="false">
      <c r="B143" s="117"/>
      <c r="C143" s="118"/>
      <c r="D143" s="119"/>
      <c r="E143" s="119"/>
      <c r="F143" s="119"/>
      <c r="G143" s="119"/>
    </row>
  </sheetData>
  <mergeCells count="20">
    <mergeCell ref="A7:A8"/>
    <mergeCell ref="B7:B8"/>
    <mergeCell ref="A21:A22"/>
    <mergeCell ref="B21:B22"/>
    <mergeCell ref="A35:A36"/>
    <mergeCell ref="B35:B36"/>
    <mergeCell ref="A50:A51"/>
    <mergeCell ref="B50:B51"/>
    <mergeCell ref="A64:A65"/>
    <mergeCell ref="B64:B65"/>
    <mergeCell ref="A78:A79"/>
    <mergeCell ref="B78:B79"/>
    <mergeCell ref="A90:A91"/>
    <mergeCell ref="B90:B91"/>
    <mergeCell ref="A102:A103"/>
    <mergeCell ref="B102:B103"/>
    <mergeCell ref="A116:A117"/>
    <mergeCell ref="B116:B117"/>
    <mergeCell ref="A130:A131"/>
    <mergeCell ref="B130:B131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8" man="true" max="16383" min="0"/>
    <brk id="86" man="true" max="16383" min="0"/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pageBreakPreview" topLeftCell="A10" colorId="64" zoomScale="77" zoomScaleNormal="100" zoomScalePageLayoutView="77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5.28"/>
    <col collapsed="false" customWidth="true" hidden="false" outlineLevel="0" max="4" min="4" style="0" width="28.85"/>
    <col collapsed="false" customWidth="true" hidden="false" outlineLevel="0" max="5" min="5" style="0" width="29.13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9" min="9" style="0" width="4.41"/>
    <col collapsed="false" customWidth="true" hidden="false" outlineLevel="0" max="10" min="10" style="0" width="10.28"/>
  </cols>
  <sheetData>
    <row r="1" customFormat="false" ht="18.75" hidden="false" customHeight="false" outlineLevel="0" collapsed="false">
      <c r="B1" s="1" t="s">
        <v>0</v>
      </c>
      <c r="C1" s="2"/>
      <c r="D1" s="2"/>
      <c r="E1" s="1" t="s">
        <v>1</v>
      </c>
      <c r="F1" s="2"/>
      <c r="G1" s="2"/>
      <c r="H1" s="3"/>
      <c r="I1" s="4"/>
    </row>
    <row r="2" customFormat="false" ht="18.75" hidden="false" customHeight="false" outlineLevel="0" collapsed="false">
      <c r="B2" s="2"/>
      <c r="C2" s="5"/>
      <c r="D2" s="6"/>
      <c r="E2" s="2"/>
      <c r="F2" s="5"/>
      <c r="G2" s="6"/>
      <c r="H2" s="3"/>
      <c r="I2" s="4"/>
    </row>
    <row r="3" customFormat="false" ht="18.75" hidden="false" customHeight="false" outlineLevel="0" collapsed="false">
      <c r="B3" s="9"/>
      <c r="C3" s="5"/>
      <c r="D3" s="6"/>
      <c r="E3" s="120"/>
      <c r="F3" s="120"/>
      <c r="G3" s="120"/>
      <c r="H3" s="120"/>
      <c r="I3" s="120"/>
    </row>
    <row r="4" customFormat="false" ht="18.75" hidden="false" customHeight="false" outlineLevel="0" collapsed="false">
      <c r="B4" s="2" t="s">
        <v>4</v>
      </c>
      <c r="C4" s="5"/>
      <c r="D4" s="6"/>
      <c r="E4" s="2" t="s">
        <v>5</v>
      </c>
      <c r="F4" s="5"/>
      <c r="G4" s="6"/>
      <c r="H4" s="3"/>
      <c r="I4" s="4"/>
    </row>
    <row r="5" customFormat="false" ht="18.75" hidden="false" customHeight="false" outlineLevel="0" collapsed="false">
      <c r="B5" s="2" t="s">
        <v>6</v>
      </c>
      <c r="C5" s="5"/>
      <c r="D5" s="5"/>
      <c r="E5" s="2"/>
      <c r="F5" s="5"/>
      <c r="G5" s="5"/>
      <c r="H5" s="3"/>
      <c r="I5" s="4"/>
    </row>
    <row r="6" customFormat="false" ht="18.75" hidden="false" customHeight="false" outlineLevel="0" collapsed="false">
      <c r="B6" s="9"/>
      <c r="C6" s="2"/>
      <c r="D6" s="2"/>
      <c r="E6" s="120" t="s">
        <v>116</v>
      </c>
      <c r="F6" s="120"/>
      <c r="G6" s="120"/>
      <c r="H6" s="120"/>
      <c r="I6" s="120"/>
    </row>
    <row r="7" customFormat="false" ht="18.75" hidden="false" customHeight="false" outlineLevel="0" collapsed="false">
      <c r="B7" s="7" t="s">
        <v>9</v>
      </c>
      <c r="C7" s="7"/>
      <c r="D7" s="7"/>
      <c r="E7" s="13" t="s">
        <v>9</v>
      </c>
      <c r="F7" s="13"/>
      <c r="G7" s="13"/>
      <c r="H7" s="13"/>
      <c r="I7" s="13"/>
    </row>
    <row r="8" customFormat="false" ht="18.75" hidden="false" customHeight="false" outlineLevel="0" collapsed="false">
      <c r="B8" s="7" t="s">
        <v>10</v>
      </c>
      <c r="C8" s="7"/>
      <c r="D8" s="7"/>
      <c r="E8" s="13" t="s">
        <v>10</v>
      </c>
      <c r="F8" s="13"/>
      <c r="G8" s="13"/>
      <c r="H8" s="13"/>
      <c r="I8" s="13"/>
    </row>
    <row r="9" customFormat="false" ht="15.75" hidden="false" customHeight="false" outlineLevel="0" collapsed="false">
      <c r="B9" s="121"/>
    </row>
    <row r="10" customFormat="false" ht="43.5" hidden="false" customHeight="true" outlineLevel="0" collapsed="false">
      <c r="B10" s="122" t="s">
        <v>117</v>
      </c>
      <c r="C10" s="122"/>
      <c r="D10" s="122"/>
      <c r="E10" s="122"/>
    </row>
    <row r="12" customFormat="false" ht="15.75" hidden="false" customHeight="false" outlineLevel="0" collapsed="false">
      <c r="B12" s="123" t="s">
        <v>118</v>
      </c>
      <c r="C12" s="123" t="s">
        <v>119</v>
      </c>
      <c r="D12" s="124" t="s">
        <v>120</v>
      </c>
      <c r="E12" s="125" t="s">
        <v>121</v>
      </c>
    </row>
    <row r="13" customFormat="false" ht="15.75" hidden="false" customHeight="false" outlineLevel="0" collapsed="false">
      <c r="B13" s="123" t="s">
        <v>122</v>
      </c>
      <c r="C13" s="123"/>
      <c r="D13" s="124"/>
      <c r="E13" s="125"/>
    </row>
    <row r="14" customFormat="false" ht="33.75" hidden="false" customHeight="true" outlineLevel="0" collapsed="false">
      <c r="B14" s="126" t="n">
        <v>1</v>
      </c>
      <c r="C14" s="127" t="s">
        <v>58</v>
      </c>
      <c r="D14" s="128" t="s">
        <v>60</v>
      </c>
      <c r="E14" s="129" t="s">
        <v>123</v>
      </c>
    </row>
    <row r="15" customFormat="false" ht="33.75" hidden="false" customHeight="true" outlineLevel="0" collapsed="false">
      <c r="B15" s="127" t="n">
        <v>2</v>
      </c>
      <c r="C15" s="127" t="s">
        <v>58</v>
      </c>
      <c r="D15" s="130" t="s">
        <v>70</v>
      </c>
      <c r="E15" s="129" t="s">
        <v>124</v>
      </c>
    </row>
    <row r="16" customFormat="false" ht="15.75" hidden="false" customHeight="false" outlineLevel="0" collapsed="false">
      <c r="B16" s="131" t="s">
        <v>125</v>
      </c>
      <c r="C16" s="132"/>
      <c r="D16" s="128"/>
      <c r="E16" s="129"/>
      <c r="F16" s="85"/>
      <c r="G16" s="85"/>
      <c r="H16" s="85"/>
      <c r="I16" s="85"/>
      <c r="J16" s="85"/>
    </row>
    <row r="17" customFormat="false" ht="35.25" hidden="false" customHeight="true" outlineLevel="0" collapsed="false">
      <c r="B17" s="127" t="n">
        <v>1</v>
      </c>
      <c r="C17" s="127" t="s">
        <v>58</v>
      </c>
      <c r="D17" s="130" t="s">
        <v>70</v>
      </c>
      <c r="E17" s="129" t="s">
        <v>124</v>
      </c>
      <c r="F17" s="133"/>
    </row>
    <row r="18" customFormat="false" ht="35.25" hidden="false" customHeight="true" outlineLevel="0" collapsed="false">
      <c r="B18" s="127" t="n">
        <v>2</v>
      </c>
      <c r="C18" s="127" t="s">
        <v>58</v>
      </c>
      <c r="D18" s="128" t="s">
        <v>60</v>
      </c>
      <c r="E18" s="129" t="s">
        <v>123</v>
      </c>
      <c r="F18" s="133"/>
    </row>
    <row r="19" customFormat="false" ht="31.5" hidden="false" customHeight="false" outlineLevel="0" collapsed="false">
      <c r="B19" s="127" t="n">
        <v>5</v>
      </c>
      <c r="C19" s="127" t="s">
        <v>58</v>
      </c>
      <c r="D19" s="130" t="s">
        <v>70</v>
      </c>
      <c r="E19" s="129" t="s">
        <v>124</v>
      </c>
    </row>
    <row r="20" customFormat="false" ht="12.75" hidden="false" customHeight="false" outlineLevel="0" collapsed="false">
      <c r="B20" s="27"/>
      <c r="C20" s="27"/>
      <c r="D20" s="28"/>
      <c r="E20" s="28"/>
      <c r="F20" s="28"/>
      <c r="G20" s="28"/>
      <c r="H20" s="28"/>
      <c r="I20" s="28"/>
      <c r="J20" s="28"/>
      <c r="K20" s="28"/>
    </row>
    <row r="21" customFormat="false" ht="43.5" hidden="false" customHeight="true" outlineLevel="0" collapsed="false">
      <c r="B21" s="122" t="s">
        <v>126</v>
      </c>
      <c r="C21" s="122"/>
      <c r="D21" s="122"/>
      <c r="E21" s="122"/>
    </row>
    <row r="23" customFormat="false" ht="15.75" hidden="false" customHeight="false" outlineLevel="0" collapsed="false">
      <c r="B23" s="123" t="s">
        <v>118</v>
      </c>
      <c r="C23" s="123" t="s">
        <v>119</v>
      </c>
      <c r="D23" s="124" t="s">
        <v>120</v>
      </c>
      <c r="E23" s="125" t="s">
        <v>121</v>
      </c>
    </row>
    <row r="24" customFormat="false" ht="15.75" hidden="false" customHeight="false" outlineLevel="0" collapsed="false">
      <c r="B24" s="123" t="s">
        <v>122</v>
      </c>
      <c r="C24" s="123"/>
      <c r="D24" s="124" t="s">
        <v>18</v>
      </c>
      <c r="E24" s="125"/>
    </row>
    <row r="25" customFormat="false" ht="48" hidden="false" customHeight="true" outlineLevel="0" collapsed="false">
      <c r="B25" s="127" t="n">
        <v>1</v>
      </c>
      <c r="C25" s="127" t="s">
        <v>58</v>
      </c>
      <c r="D25" s="128" t="s">
        <v>60</v>
      </c>
      <c r="E25" s="129" t="s">
        <v>127</v>
      </c>
      <c r="F25" s="81"/>
      <c r="G25" s="81"/>
      <c r="H25" s="81"/>
      <c r="I25" s="81"/>
      <c r="J25" s="81"/>
    </row>
    <row r="26" customFormat="false" ht="32.25" hidden="false" customHeight="true" outlineLevel="0" collapsed="false">
      <c r="B26" s="127" t="n">
        <v>3</v>
      </c>
      <c r="C26" s="127" t="s">
        <v>58</v>
      </c>
      <c r="D26" s="130" t="s">
        <v>128</v>
      </c>
      <c r="E26" s="129" t="s">
        <v>129</v>
      </c>
      <c r="F26" s="85"/>
      <c r="G26" s="85"/>
      <c r="H26" s="85"/>
      <c r="I26" s="85"/>
      <c r="J26" s="85"/>
    </row>
    <row r="27" customFormat="false" ht="39" hidden="false" customHeight="true" outlineLevel="0" collapsed="false">
      <c r="B27" s="127" t="n">
        <v>5</v>
      </c>
      <c r="C27" s="127" t="s">
        <v>58</v>
      </c>
      <c r="D27" s="130" t="s">
        <v>91</v>
      </c>
      <c r="E27" s="129" t="s">
        <v>130</v>
      </c>
      <c r="F27" s="85"/>
      <c r="G27" s="85"/>
      <c r="H27" s="85"/>
      <c r="I27" s="85"/>
      <c r="J27" s="85"/>
    </row>
    <row r="28" customFormat="false" ht="15.75" hidden="false" customHeight="false" outlineLevel="0" collapsed="false">
      <c r="B28" s="131" t="s">
        <v>125</v>
      </c>
      <c r="C28" s="132"/>
      <c r="D28" s="128"/>
      <c r="E28" s="129"/>
      <c r="F28" s="85"/>
      <c r="G28" s="85"/>
      <c r="H28" s="85"/>
      <c r="I28" s="85"/>
      <c r="J28" s="85"/>
    </row>
    <row r="29" customFormat="false" ht="47.25" hidden="false" customHeight="false" outlineLevel="0" collapsed="false">
      <c r="B29" s="127" t="n">
        <v>2</v>
      </c>
      <c r="C29" s="127" t="s">
        <v>58</v>
      </c>
      <c r="D29" s="129" t="s">
        <v>131</v>
      </c>
      <c r="E29" s="129" t="s">
        <v>127</v>
      </c>
    </row>
    <row r="30" customFormat="false" ht="27.75" hidden="false" customHeight="true" outlineLevel="0" collapsed="false">
      <c r="B30" s="127" t="n">
        <v>4</v>
      </c>
      <c r="C30" s="127" t="s">
        <v>58</v>
      </c>
      <c r="D30" s="130" t="s">
        <v>128</v>
      </c>
      <c r="E30" s="129" t="s">
        <v>132</v>
      </c>
    </row>
    <row r="31" customFormat="false" ht="12.75" hidden="false" customHeight="false" outlineLevel="0" collapsed="false">
      <c r="E31" s="37"/>
      <c r="F31" s="28"/>
      <c r="G31" s="33"/>
      <c r="H31" s="33"/>
      <c r="I31" s="33"/>
      <c r="J31" s="33"/>
      <c r="K31" s="30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2.75" hidden="false" customHeight="false" outlineLevel="0" collapsed="false">
      <c r="B33" s="27"/>
      <c r="C33" s="27"/>
      <c r="D33" s="30"/>
      <c r="E33" s="35"/>
      <c r="F33" s="28"/>
      <c r="G33" s="33"/>
      <c r="H33" s="33"/>
      <c r="I33" s="33"/>
      <c r="J33" s="33"/>
      <c r="K33" s="30"/>
    </row>
    <row r="34" customFormat="false" ht="12.75" hidden="false" customHeight="false" outlineLevel="0" collapsed="false">
      <c r="B34" s="28"/>
      <c r="C34" s="28"/>
      <c r="D34" s="28"/>
      <c r="E34" s="35"/>
      <c r="F34" s="28"/>
      <c r="G34" s="33"/>
      <c r="H34" s="33"/>
      <c r="I34" s="33"/>
      <c r="J34" s="33"/>
      <c r="K34" s="30"/>
    </row>
    <row r="35" customFormat="false" ht="12.75" hidden="false" customHeight="false" outlineLevel="0" collapsed="false">
      <c r="B35" s="30"/>
      <c r="C35" s="30"/>
      <c r="D35" s="30"/>
      <c r="E35" s="35"/>
      <c r="F35" s="28"/>
      <c r="G35" s="33"/>
      <c r="H35" s="33"/>
      <c r="I35" s="33"/>
      <c r="J35" s="33"/>
      <c r="K35" s="30"/>
    </row>
    <row r="36" customFormat="false" ht="12.75" hidden="false" customHeight="false" outlineLevel="0" collapsed="false">
      <c r="B36" s="35"/>
      <c r="C36" s="134"/>
      <c r="D36" s="134"/>
      <c r="E36" s="30"/>
      <c r="F36" s="28"/>
      <c r="G36" s="33"/>
      <c r="H36" s="33"/>
      <c r="I36" s="33"/>
      <c r="J36" s="33"/>
      <c r="K36" s="30"/>
    </row>
    <row r="37" customFormat="false" ht="12.75" hidden="false" customHeight="false" outlineLevel="0" collapsed="false">
      <c r="B37" s="30"/>
      <c r="C37" s="30"/>
      <c r="D37" s="30"/>
      <c r="E37" s="30"/>
      <c r="F37" s="28"/>
      <c r="G37" s="28"/>
      <c r="H37" s="30"/>
      <c r="I37" s="30"/>
      <c r="J37" s="30"/>
      <c r="K37" s="28"/>
    </row>
    <row r="38" customFormat="false" ht="12.75" hidden="false" customHeight="false" outlineLevel="0" collapsed="false">
      <c r="B38" s="36"/>
      <c r="C38" s="37"/>
      <c r="D38" s="37"/>
      <c r="E38" s="35"/>
      <c r="F38" s="28"/>
      <c r="G38" s="33"/>
      <c r="H38" s="33"/>
      <c r="I38" s="33"/>
      <c r="J38" s="33"/>
      <c r="K38" s="28"/>
    </row>
    <row r="39" customFormat="false" ht="12.75" hidden="false" customHeight="false" outlineLevel="0" collapsed="false">
      <c r="B39" s="30"/>
      <c r="C39" s="30"/>
      <c r="D39" s="30"/>
      <c r="E39" s="30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</row>
  </sheetData>
  <mergeCells count="13">
    <mergeCell ref="E3:I3"/>
    <mergeCell ref="E6:I6"/>
    <mergeCell ref="E7:I7"/>
    <mergeCell ref="E8:I8"/>
    <mergeCell ref="B10:E10"/>
    <mergeCell ref="B21:E21"/>
    <mergeCell ref="G31:J31"/>
    <mergeCell ref="G33:J33"/>
    <mergeCell ref="G34:J34"/>
    <mergeCell ref="G35:J35"/>
    <mergeCell ref="G36:J36"/>
    <mergeCell ref="G38:J38"/>
    <mergeCell ref="B42:J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8" min="8" style="0" width="22.28"/>
    <col collapsed="false" customWidth="true" hidden="false" outlineLevel="0" max="9" min="9" style="0" width="11.4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.75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18.75" hidden="false" customHeight="false" outlineLevel="0" collapsed="false">
      <c r="A3" s="9" t="s">
        <v>2</v>
      </c>
      <c r="B3" s="5"/>
      <c r="C3" s="6"/>
      <c r="D3" s="6"/>
      <c r="E3" s="10"/>
      <c r="F3" s="10"/>
      <c r="G3" s="11" t="s">
        <v>3</v>
      </c>
      <c r="H3" s="11"/>
      <c r="I3" s="11"/>
      <c r="J3" s="11"/>
      <c r="K3" s="11"/>
    </row>
    <row r="4" customFormat="false" ht="18.75" hidden="false" customHeight="false" outlineLevel="0" collapsed="false">
      <c r="A4" s="2" t="s">
        <v>4</v>
      </c>
      <c r="B4" s="5"/>
      <c r="C4" s="6"/>
      <c r="D4" s="6"/>
      <c r="E4" s="10"/>
      <c r="F4" s="10"/>
      <c r="G4" s="2" t="s">
        <v>5</v>
      </c>
      <c r="H4" s="5"/>
      <c r="I4" s="6"/>
      <c r="J4" s="3"/>
      <c r="K4" s="4"/>
    </row>
    <row r="5" customFormat="false" ht="18.75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.75" hidden="false" customHeight="false" outlineLevel="0" collapsed="false">
      <c r="A6" s="9" t="s">
        <v>7</v>
      </c>
      <c r="B6" s="2"/>
      <c r="C6" s="2"/>
      <c r="D6" s="2"/>
      <c r="E6" s="2"/>
      <c r="F6" s="2"/>
      <c r="G6" s="12" t="s">
        <v>8</v>
      </c>
      <c r="H6" s="12"/>
      <c r="I6" s="12"/>
      <c r="J6" s="12"/>
      <c r="K6" s="12"/>
    </row>
    <row r="7" customFormat="false" ht="18.75" hidden="false" customHeight="false" outlineLevel="0" collapsed="false">
      <c r="A7" s="13" t="s">
        <v>9</v>
      </c>
      <c r="B7" s="13"/>
      <c r="C7" s="13"/>
      <c r="D7" s="13"/>
      <c r="E7" s="13"/>
      <c r="F7" s="13"/>
      <c r="G7" s="13" t="s">
        <v>9</v>
      </c>
      <c r="H7" s="13"/>
      <c r="I7" s="13"/>
      <c r="J7" s="13"/>
      <c r="K7" s="13"/>
    </row>
    <row r="8" customFormat="false" ht="18.75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 t="s">
        <v>10</v>
      </c>
      <c r="H8" s="13"/>
      <c r="I8" s="13"/>
      <c r="J8" s="13"/>
      <c r="K8" s="13"/>
    </row>
    <row r="9" customFormat="false" ht="18.75" hidden="false" customHeight="false" outlineLevel="0" collapsed="false">
      <c r="A9" s="14"/>
      <c r="B9" s="14"/>
      <c r="C9" s="14"/>
      <c r="D9" s="14"/>
      <c r="E9" s="14"/>
      <c r="F9" s="14"/>
      <c r="G9" s="15"/>
      <c r="H9" s="16"/>
      <c r="I9" s="3"/>
      <c r="J9" s="3"/>
      <c r="K9" s="4"/>
    </row>
    <row r="10" customFormat="false" ht="18.75" hidden="false" customHeight="false" outlineLevel="0" collapsed="false">
      <c r="A10" s="14"/>
      <c r="B10" s="14"/>
      <c r="C10" s="14"/>
      <c r="D10" s="14"/>
      <c r="E10" s="14"/>
      <c r="F10" s="14"/>
      <c r="G10" s="1"/>
      <c r="H10" s="2"/>
      <c r="I10" s="2"/>
      <c r="J10" s="3"/>
      <c r="K10" s="4"/>
    </row>
    <row r="11" customFormat="false" ht="18.7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</row>
    <row r="12" customFormat="false" ht="18.7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</row>
    <row r="13" customFormat="false" ht="18.7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</row>
    <row r="14" customFormat="false" ht="18.75" hidden="false" customHeight="fals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35"/>
    </row>
    <row r="15" customFormat="false" ht="18.75" hidden="false" customHeight="false" outlineLevel="0" collapsed="false">
      <c r="A15" s="17"/>
      <c r="B15" s="17"/>
      <c r="C15" s="17"/>
      <c r="D15" s="17"/>
      <c r="E15" s="17"/>
      <c r="F15" s="17"/>
      <c r="G15" s="20"/>
      <c r="H15" s="20"/>
      <c r="I15" s="20"/>
    </row>
    <row r="16" customFormat="false" ht="18.75" hidden="false" customHeight="false" outlineLevel="0" collapsed="false">
      <c r="G16" s="21"/>
      <c r="H16" s="21"/>
      <c r="I16" s="21"/>
    </row>
    <row r="20" customFormat="false" ht="20.25" hidden="false" customHeight="false" outlineLevel="0" collapsed="false">
      <c r="A20" s="22" t="s">
        <v>133</v>
      </c>
      <c r="B20" s="22"/>
      <c r="C20" s="22"/>
      <c r="D20" s="22"/>
      <c r="E20" s="22"/>
      <c r="F20" s="22"/>
      <c r="G20" s="22"/>
      <c r="H20" s="22"/>
      <c r="I20" s="136"/>
    </row>
    <row r="21" customFormat="false" ht="18" hidden="false" customHeight="true" outlineLevel="0" collapsed="false">
      <c r="A21" s="22" t="s">
        <v>134</v>
      </c>
      <c r="B21" s="22"/>
      <c r="C21" s="22"/>
      <c r="D21" s="22"/>
      <c r="E21" s="22"/>
      <c r="F21" s="22"/>
      <c r="G21" s="22"/>
      <c r="H21" s="22"/>
      <c r="I21" s="136"/>
    </row>
    <row r="22" customFormat="false" ht="20.25" hidden="false" customHeight="false" outlineLevel="0" collapsed="false">
      <c r="A22" s="86" t="s">
        <v>135</v>
      </c>
      <c r="B22" s="86"/>
      <c r="C22" s="86"/>
      <c r="D22" s="86"/>
      <c r="E22" s="86"/>
      <c r="F22" s="86"/>
      <c r="G22" s="86"/>
      <c r="H22" s="86"/>
      <c r="I22" s="136"/>
    </row>
    <row r="23" customFormat="false" ht="20.25" hidden="false" customHeight="false" outlineLevel="0" collapsed="false">
      <c r="A23" s="23" t="s">
        <v>136</v>
      </c>
      <c r="B23" s="23"/>
      <c r="C23" s="23"/>
      <c r="D23" s="23"/>
      <c r="E23" s="23"/>
      <c r="F23" s="23"/>
      <c r="G23" s="23"/>
      <c r="H23" s="23"/>
      <c r="I23" s="23"/>
    </row>
    <row r="24" customFormat="false" ht="20.25" hidden="false" customHeight="false" outlineLevel="0" collapsed="false">
      <c r="A24" s="86" t="s">
        <v>137</v>
      </c>
      <c r="B24" s="86"/>
      <c r="C24" s="86"/>
      <c r="D24" s="86"/>
      <c r="E24" s="86"/>
      <c r="F24" s="86"/>
      <c r="G24" s="86"/>
      <c r="H24" s="86"/>
      <c r="I24" s="86"/>
    </row>
    <row r="25" customFormat="false" ht="20.25" hidden="false" customHeight="false" outlineLevel="0" collapsed="false">
      <c r="A25" s="86" t="s">
        <v>138</v>
      </c>
      <c r="B25" s="86"/>
      <c r="C25" s="86"/>
      <c r="D25" s="86"/>
      <c r="E25" s="86"/>
      <c r="F25" s="86"/>
      <c r="G25" s="86"/>
      <c r="H25" s="86"/>
      <c r="I25" s="86"/>
    </row>
    <row r="26" customFormat="false" ht="20.25" hidden="false" customHeight="false" outlineLevel="0" collapsed="false">
      <c r="A26" s="86" t="s">
        <v>139</v>
      </c>
      <c r="B26" s="86"/>
      <c r="C26" s="86"/>
      <c r="D26" s="86"/>
      <c r="E26" s="86"/>
      <c r="F26" s="86"/>
      <c r="G26" s="86"/>
      <c r="H26" s="86"/>
      <c r="I26" s="86"/>
    </row>
    <row r="27" customFormat="false" ht="20.2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</row>
    <row r="29" customFormat="false" ht="12.75" hidden="false" customHeight="false" outlineLevel="0" collapsed="false">
      <c r="A29" s="27"/>
      <c r="B29" s="27"/>
      <c r="C29" s="28"/>
      <c r="D29" s="28"/>
      <c r="E29" s="28"/>
      <c r="F29" s="28"/>
      <c r="G29" s="27"/>
      <c r="H29" s="27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30"/>
      <c r="H30" s="30"/>
    </row>
    <row r="31" customFormat="false" ht="12.75" hidden="false" customHeight="false" outlineLevel="0" collapsed="false">
      <c r="A31" s="30"/>
      <c r="B31" s="30"/>
      <c r="C31" s="30"/>
      <c r="D31" s="28"/>
      <c r="E31" s="28"/>
      <c r="F31" s="28"/>
      <c r="G31" s="31"/>
      <c r="H31" s="31"/>
    </row>
    <row r="32" customFormat="false" ht="12.75" hidden="false" customHeight="false" outlineLevel="0" collapsed="false">
      <c r="A32" s="30"/>
      <c r="B32" s="30"/>
      <c r="C32" s="30"/>
      <c r="D32" s="28"/>
      <c r="E32" s="28"/>
      <c r="F32" s="28"/>
      <c r="G32" s="31"/>
      <c r="H32" s="31"/>
    </row>
    <row r="33" customFormat="false" ht="12.75" hidden="false" customHeight="false" outlineLevel="0" collapsed="false">
      <c r="A33" s="30"/>
      <c r="B33" s="30"/>
      <c r="C33" s="30"/>
      <c r="D33" s="28"/>
      <c r="E33" s="28"/>
      <c r="F33" s="28"/>
      <c r="G33" s="33"/>
      <c r="H33" s="33"/>
    </row>
    <row r="34" customFormat="false" ht="12.75" hidden="false" customHeight="false" outlineLevel="0" collapsed="false">
      <c r="A34" s="30"/>
      <c r="B34" s="30"/>
      <c r="C34" s="30"/>
      <c r="D34" s="28"/>
      <c r="E34" s="28"/>
      <c r="F34" s="28"/>
      <c r="G34" s="28"/>
      <c r="H34" s="30"/>
    </row>
    <row r="35" customFormat="false" ht="12.75" hidden="false" customHeight="false" outlineLevel="0" collapsed="false">
      <c r="A35" s="30"/>
      <c r="B35" s="30"/>
      <c r="C35" s="30"/>
      <c r="D35" s="32"/>
      <c r="E35" s="28"/>
      <c r="F35" s="28"/>
      <c r="G35" s="31"/>
      <c r="H35" s="31"/>
    </row>
    <row r="36" customFormat="false" ht="12.75" hidden="false" customHeight="false" outlineLevel="0" collapsed="false">
      <c r="A36" s="30"/>
      <c r="B36" s="30"/>
      <c r="C36" s="30"/>
      <c r="D36" s="28"/>
      <c r="E36" s="28"/>
      <c r="F36" s="28"/>
      <c r="G36" s="34"/>
      <c r="H36" s="35"/>
    </row>
    <row r="37" customFormat="false" ht="12.75" hidden="false" customHeight="false" outlineLevel="0" collapsed="false">
      <c r="A37" s="30"/>
      <c r="B37" s="30"/>
      <c r="C37" s="30"/>
      <c r="D37" s="30"/>
      <c r="E37" s="28"/>
      <c r="F37" s="28"/>
      <c r="G37" s="31"/>
      <c r="H37" s="31"/>
    </row>
    <row r="38" customFormat="false" ht="12.75" hidden="false" customHeight="false" outlineLevel="0" collapsed="false">
      <c r="A38" s="28"/>
      <c r="B38" s="28"/>
      <c r="C38" s="30"/>
      <c r="D38" s="30"/>
      <c r="E38" s="28"/>
      <c r="F38" s="28"/>
      <c r="G38" s="28"/>
      <c r="H38" s="28"/>
    </row>
    <row r="40" customFormat="false" ht="12.75" hidden="false" customHeight="false" outlineLevel="0" collapsed="false">
      <c r="A40" s="27"/>
      <c r="B40" s="27"/>
      <c r="C40" s="30"/>
    </row>
    <row r="41" customFormat="false" ht="12.75" hidden="false" customHeight="false" outlineLevel="0" collapsed="false">
      <c r="A41" s="28"/>
      <c r="B41" s="28"/>
      <c r="C41" s="28"/>
    </row>
    <row r="42" customFormat="false" ht="12.75" hidden="false" customHeight="false" outlineLevel="0" collapsed="false">
      <c r="A42" s="30"/>
      <c r="B42" s="30"/>
      <c r="C42" s="30"/>
    </row>
    <row r="43" customFormat="false" ht="12.75" hidden="false" customHeight="false" outlineLevel="0" collapsed="false">
      <c r="A43" s="35"/>
      <c r="B43" s="30"/>
      <c r="C43" s="30"/>
    </row>
    <row r="44" customFormat="false" ht="12.75" hidden="false" customHeight="false" outlineLevel="0" collapsed="false">
      <c r="A44" s="30"/>
      <c r="B44" s="30"/>
      <c r="C44" s="30"/>
    </row>
    <row r="45" customFormat="false" ht="12.75" hidden="false" customHeight="false" outlineLevel="0" collapsed="false">
      <c r="A45" s="36"/>
      <c r="B45" s="37"/>
      <c r="C45" s="37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31"/>
      <c r="H47" s="31"/>
    </row>
    <row r="48" customFormat="false" ht="12.75" hidden="false" customHeight="false" outlineLevel="0" collapsed="false">
      <c r="A48" s="27"/>
      <c r="B48" s="27"/>
      <c r="C48" s="30"/>
      <c r="D48" s="28"/>
      <c r="E48" s="28"/>
      <c r="F48" s="28"/>
      <c r="G48" s="28"/>
      <c r="H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2.75" hidden="false" customHeight="false" outlineLevel="0" collapsed="false">
      <c r="A50" s="30"/>
      <c r="B50" s="30"/>
      <c r="C50" s="30"/>
      <c r="D50" s="30"/>
      <c r="E50" s="28"/>
      <c r="F50" s="28"/>
      <c r="G50" s="33"/>
      <c r="H50" s="33"/>
    </row>
    <row r="51" customFormat="false" ht="12.75" hidden="false" customHeight="false" outlineLevel="0" collapsed="false">
      <c r="A51" s="35"/>
      <c r="B51" s="30"/>
      <c r="C51" s="30"/>
      <c r="D51" s="30"/>
      <c r="E51" s="28"/>
      <c r="F51" s="28"/>
      <c r="G51" s="33"/>
      <c r="H51" s="33"/>
    </row>
    <row r="52" customFormat="false" ht="12.75" hidden="false" customHeight="false" outlineLevel="0" collapsed="false">
      <c r="A52" s="30"/>
      <c r="B52" s="30"/>
      <c r="C52" s="30"/>
      <c r="D52" s="30"/>
      <c r="E52" s="28"/>
      <c r="F52" s="28"/>
      <c r="G52" s="28"/>
      <c r="H52" s="30"/>
    </row>
    <row r="53" customFormat="false" ht="12.75" hidden="false" customHeight="false" outlineLevel="0" collapsed="false">
      <c r="A53" s="36"/>
      <c r="B53" s="37"/>
      <c r="C53" s="37"/>
      <c r="D53" s="37"/>
      <c r="E53" s="28"/>
      <c r="F53" s="28"/>
      <c r="G53" s="33"/>
      <c r="H53" s="33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</row>
    <row r="61" customFormat="false" ht="20.25" hidden="false" customHeight="false" outlineLevel="0" collapsed="false">
      <c r="A61" s="40" t="s">
        <v>19</v>
      </c>
      <c r="B61" s="40"/>
      <c r="C61" s="40"/>
      <c r="D61" s="40"/>
      <c r="E61" s="40"/>
      <c r="F61" s="40"/>
      <c r="G61" s="40"/>
      <c r="H61" s="40"/>
      <c r="I61" s="40"/>
    </row>
  </sheetData>
  <mergeCells count="26">
    <mergeCell ref="G3:K3"/>
    <mergeCell ref="G6:K6"/>
    <mergeCell ref="A7:F7"/>
    <mergeCell ref="G7:K7"/>
    <mergeCell ref="A8:F8"/>
    <mergeCell ref="G8:K8"/>
    <mergeCell ref="G16:I16"/>
    <mergeCell ref="A20:H20"/>
    <mergeCell ref="A21:H21"/>
    <mergeCell ref="A22:H22"/>
    <mergeCell ref="A23:I23"/>
    <mergeCell ref="A24:I24"/>
    <mergeCell ref="A25:I25"/>
    <mergeCell ref="A26:I26"/>
    <mergeCell ref="A27:I27"/>
    <mergeCell ref="G31:H31"/>
    <mergeCell ref="G32:H32"/>
    <mergeCell ref="G33:H33"/>
    <mergeCell ref="G35:H35"/>
    <mergeCell ref="G37:H37"/>
    <mergeCell ref="G47:H47"/>
    <mergeCell ref="G50:H50"/>
    <mergeCell ref="G51:H51"/>
    <mergeCell ref="G53:H53"/>
    <mergeCell ref="A59:H59"/>
    <mergeCell ref="A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43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50" zoomScalePageLayoutView="48" workbookViewId="0">
      <selection pane="topLeft" activeCell="M15" activeCellId="0" sqref="M15"/>
    </sheetView>
  </sheetViews>
  <sheetFormatPr defaultColWidth="7.28125" defaultRowHeight="27.75" zeroHeight="false" outlineLevelRow="0" outlineLevelCol="0"/>
  <cols>
    <col collapsed="false" customWidth="true" hidden="false" outlineLevel="0" max="1" min="1" style="41" width="11.28"/>
    <col collapsed="false" customWidth="true" hidden="false" outlineLevel="0" max="2" min="2" style="42" width="58.41"/>
    <col collapsed="false" customWidth="true" hidden="false" outlineLevel="0" max="3" min="3" style="47" width="21.7"/>
    <col collapsed="false" customWidth="true" hidden="false" outlineLevel="0" max="4" min="4" style="43" width="17.85"/>
    <col collapsed="false" customWidth="true" hidden="false" outlineLevel="0" max="5" min="5" style="43" width="17.42"/>
    <col collapsed="false" customWidth="true" hidden="false" outlineLevel="0" max="6" min="6" style="43" width="23.28"/>
    <col collapsed="false" customWidth="true" hidden="false" outlineLevel="0" max="7" min="7" style="43" width="33.41"/>
    <col collapsed="false" customWidth="true" hidden="false" outlineLevel="0" max="8" min="8" style="44" width="11.28"/>
    <col collapsed="false" customWidth="true" hidden="false" outlineLevel="0" max="9" min="9" style="44" width="58.41"/>
    <col collapsed="false" customWidth="true" hidden="false" outlineLevel="0" max="10" min="10" style="44" width="21.7"/>
    <col collapsed="false" customWidth="true" hidden="false" outlineLevel="0" max="11" min="11" style="44" width="17.85"/>
    <col collapsed="false" customWidth="true" hidden="false" outlineLevel="0" max="12" min="12" style="44" width="17.42"/>
    <col collapsed="false" customWidth="true" hidden="false" outlineLevel="0" max="13" min="13" style="44" width="23.28"/>
    <col collapsed="false" customWidth="true" hidden="false" outlineLevel="0" max="15" min="14" style="44" width="33.41"/>
    <col collapsed="false" customWidth="true" hidden="false" outlineLevel="0" max="16" min="16" style="44" width="17.42"/>
    <col collapsed="false" customWidth="true" hidden="false" outlineLevel="0" max="17" min="17" style="44" width="23.28"/>
    <col collapsed="false" customWidth="true" hidden="false" outlineLevel="0" max="18" min="18" style="44" width="33.41"/>
    <col collapsed="false" customWidth="false" hidden="false" outlineLevel="0" max="257" min="19" style="44" width="7.28"/>
  </cols>
  <sheetData>
    <row r="1" customFormat="false" ht="27.75" hidden="false" customHeight="false" outlineLevel="0" collapsed="false">
      <c r="A1" s="88" t="s">
        <v>20</v>
      </c>
    </row>
    <row r="2" s="51" customFormat="true" ht="15.75" hidden="false" customHeight="true" outlineLevel="0" collapsed="false">
      <c r="A2" s="89"/>
      <c r="B2" s="79"/>
      <c r="C2" s="47"/>
      <c r="D2" s="80"/>
      <c r="E2" s="80"/>
      <c r="F2" s="80"/>
      <c r="G2" s="80"/>
    </row>
    <row r="3" s="51" customFormat="true" ht="27.75" hidden="false" customHeight="false" outlineLevel="0" collapsed="false">
      <c r="A3" s="90" t="s">
        <v>57</v>
      </c>
      <c r="B3" s="79"/>
      <c r="C3" s="47"/>
      <c r="D3" s="80"/>
      <c r="E3" s="80"/>
      <c r="F3" s="80"/>
      <c r="G3" s="80"/>
    </row>
    <row r="4" s="51" customFormat="true" ht="15.75" hidden="false" customHeight="true" outlineLevel="0" collapsed="false">
      <c r="A4" s="78"/>
      <c r="B4" s="79"/>
      <c r="C4" s="47"/>
      <c r="D4" s="80"/>
      <c r="E4" s="80"/>
      <c r="F4" s="80"/>
      <c r="G4" s="80"/>
    </row>
    <row r="5" s="51" customFormat="true" ht="27.75" hidden="false" customHeight="false" outlineLevel="0" collapsed="false">
      <c r="A5" s="90" t="s">
        <v>58</v>
      </c>
      <c r="B5" s="79"/>
      <c r="C5" s="47"/>
      <c r="D5" s="80"/>
      <c r="E5" s="80"/>
      <c r="F5" s="80"/>
      <c r="G5" s="80"/>
    </row>
    <row r="6" s="51" customFormat="true" ht="14.25" hidden="false" customHeight="true" outlineLevel="0" collapsed="false">
      <c r="A6" s="78"/>
      <c r="B6" s="79"/>
      <c r="C6" s="47"/>
      <c r="D6" s="80"/>
      <c r="E6" s="80"/>
      <c r="F6" s="80"/>
      <c r="G6" s="80"/>
    </row>
    <row r="7" s="51" customFormat="true" ht="29.25" hidden="false" customHeight="true" outlineLevel="0" collapsed="false">
      <c r="A7" s="91" t="s">
        <v>22</v>
      </c>
      <c r="B7" s="92" t="s">
        <v>23</v>
      </c>
      <c r="C7" s="54" t="s">
        <v>24</v>
      </c>
      <c r="D7" s="94" t="s">
        <v>25</v>
      </c>
      <c r="E7" s="94" t="s">
        <v>26</v>
      </c>
      <c r="F7" s="94" t="s">
        <v>140</v>
      </c>
      <c r="G7" s="94" t="s">
        <v>28</v>
      </c>
    </row>
    <row r="8" s="51" customFormat="true" ht="75.75" hidden="false" customHeight="true" outlineLevel="0" collapsed="false">
      <c r="A8" s="91"/>
      <c r="B8" s="92"/>
      <c r="C8" s="56" t="s">
        <v>29</v>
      </c>
      <c r="D8" s="137" t="s">
        <v>29</v>
      </c>
      <c r="E8" s="137" t="s">
        <v>29</v>
      </c>
      <c r="F8" s="137" t="s">
        <v>29</v>
      </c>
      <c r="G8" s="137" t="s">
        <v>29</v>
      </c>
    </row>
    <row r="9" s="51" customFormat="true" ht="58.5" hidden="false" customHeight="true" outlineLevel="0" collapsed="false">
      <c r="A9" s="58" t="n">
        <v>41</v>
      </c>
      <c r="B9" s="59" t="s">
        <v>60</v>
      </c>
      <c r="C9" s="62" t="n">
        <v>60</v>
      </c>
      <c r="D9" s="61" t="n">
        <v>0.744</v>
      </c>
      <c r="E9" s="61" t="n">
        <v>0.06</v>
      </c>
      <c r="F9" s="61" t="n">
        <v>6.972</v>
      </c>
      <c r="G9" s="61" t="n">
        <v>31.2</v>
      </c>
    </row>
    <row r="10" s="51" customFormat="true" ht="66" hidden="false" customHeight="true" outlineLevel="0" collapsed="false">
      <c r="A10" s="58" t="n">
        <v>138</v>
      </c>
      <c r="B10" s="59" t="s">
        <v>61</v>
      </c>
      <c r="C10" s="62" t="s">
        <v>62</v>
      </c>
      <c r="D10" s="61" t="n">
        <v>2.3</v>
      </c>
      <c r="E10" s="61" t="n">
        <v>5.2</v>
      </c>
      <c r="F10" s="61" t="n">
        <v>16.5</v>
      </c>
      <c r="G10" s="61" t="n">
        <v>122</v>
      </c>
    </row>
    <row r="11" s="51" customFormat="true" ht="50.1" hidden="false" customHeight="true" outlineLevel="0" collapsed="false">
      <c r="A11" s="96" t="s">
        <v>141</v>
      </c>
      <c r="B11" s="59" t="s">
        <v>64</v>
      </c>
      <c r="C11" s="62" t="s">
        <v>65</v>
      </c>
      <c r="D11" s="61" t="n">
        <v>12.13</v>
      </c>
      <c r="E11" s="61" t="n">
        <v>11.85</v>
      </c>
      <c r="F11" s="61" t="n">
        <v>1.41</v>
      </c>
      <c r="G11" s="61" t="n">
        <v>138.6</v>
      </c>
    </row>
    <row r="12" s="51" customFormat="true" ht="50.1" hidden="false" customHeight="true" outlineLevel="0" collapsed="false">
      <c r="A12" s="58" t="n">
        <v>516</v>
      </c>
      <c r="B12" s="59" t="s">
        <v>66</v>
      </c>
      <c r="C12" s="62" t="n">
        <v>175</v>
      </c>
      <c r="D12" s="61" t="n">
        <v>6.13</v>
      </c>
      <c r="E12" s="61" t="n">
        <v>7.18</v>
      </c>
      <c r="F12" s="61" t="n">
        <v>41.13</v>
      </c>
      <c r="G12" s="61" t="n">
        <v>257.26</v>
      </c>
    </row>
    <row r="13" s="51" customFormat="true" ht="50.1" hidden="false" customHeight="true" outlineLevel="0" collapsed="false">
      <c r="A13" s="58" t="n">
        <v>631</v>
      </c>
      <c r="B13" s="59" t="s">
        <v>67</v>
      </c>
      <c r="C13" s="62" t="n">
        <v>200</v>
      </c>
      <c r="D13" s="61" t="n">
        <v>0.2</v>
      </c>
      <c r="E13" s="61" t="n">
        <v>0</v>
      </c>
      <c r="F13" s="61" t="n">
        <v>33</v>
      </c>
      <c r="G13" s="61" t="n">
        <v>142</v>
      </c>
    </row>
    <row r="14" s="51" customFormat="true" ht="62.25" hidden="false" customHeight="true" outlineLevel="0" collapsed="false">
      <c r="A14" s="58"/>
      <c r="B14" s="59" t="s">
        <v>68</v>
      </c>
      <c r="C14" s="62" t="n">
        <v>32.5</v>
      </c>
      <c r="D14" s="61" t="n">
        <v>2.5025</v>
      </c>
      <c r="E14" s="61" t="n">
        <v>0.455</v>
      </c>
      <c r="F14" s="61" t="n">
        <v>12.2525</v>
      </c>
      <c r="G14" s="61" t="n">
        <v>65</v>
      </c>
    </row>
    <row r="15" s="51" customFormat="true" ht="50.1" hidden="false" customHeight="true" outlineLevel="0" collapsed="false">
      <c r="A15" s="58"/>
      <c r="B15" s="63" t="s">
        <v>34</v>
      </c>
      <c r="C15" s="62"/>
      <c r="D15" s="61" t="n">
        <f aca="false">SUM(D9:D14)</f>
        <v>24.0065</v>
      </c>
      <c r="E15" s="61" t="n">
        <f aca="false">SUM(E9:E14)</f>
        <v>24.745</v>
      </c>
      <c r="F15" s="61" t="n">
        <f aca="false">SUM(F9:F14)</f>
        <v>111.2645</v>
      </c>
      <c r="G15" s="61" t="n">
        <f aca="false">SUM(G9:G14)</f>
        <v>756.06</v>
      </c>
    </row>
    <row r="16" s="51" customFormat="true" ht="27.75" hidden="false" customHeight="false" outlineLevel="0" collapsed="false">
      <c r="A16" s="64"/>
      <c r="B16" s="65"/>
      <c r="C16" s="64"/>
      <c r="D16" s="97"/>
      <c r="E16" s="97"/>
      <c r="F16" s="97"/>
      <c r="G16" s="97"/>
    </row>
    <row r="17" s="51" customFormat="true" ht="27.75" hidden="false" customHeight="false" outlineLevel="0" collapsed="false">
      <c r="A17" s="45" t="s">
        <v>69</v>
      </c>
      <c r="B17" s="46"/>
      <c r="C17" s="47"/>
      <c r="D17" s="97"/>
      <c r="E17" s="97"/>
      <c r="F17" s="97"/>
      <c r="G17" s="97"/>
    </row>
    <row r="18" s="51" customFormat="true" ht="27.75" hidden="false" customHeight="false" outlineLevel="0" collapsed="false">
      <c r="A18" s="47"/>
      <c r="B18" s="46"/>
      <c r="C18" s="47"/>
      <c r="D18" s="48"/>
      <c r="E18" s="48"/>
      <c r="F18" s="48"/>
      <c r="G18" s="48"/>
    </row>
    <row r="19" s="51" customFormat="true" ht="27.75" hidden="false" customHeight="false" outlineLevel="0" collapsed="false">
      <c r="A19" s="45" t="s">
        <v>58</v>
      </c>
      <c r="B19" s="46"/>
      <c r="C19" s="47"/>
      <c r="D19" s="48"/>
      <c r="E19" s="48"/>
      <c r="F19" s="48"/>
      <c r="G19" s="48"/>
    </row>
    <row r="20" s="51" customFormat="true" ht="28.5" hidden="false" customHeight="false" outlineLevel="0" collapsed="false">
      <c r="A20" s="47"/>
      <c r="B20" s="46"/>
      <c r="C20" s="47"/>
      <c r="D20" s="48"/>
      <c r="E20" s="48"/>
      <c r="F20" s="48"/>
      <c r="G20" s="48"/>
    </row>
    <row r="21" s="51" customFormat="true" ht="30.75" hidden="false" customHeight="true" outlineLevel="0" collapsed="false">
      <c r="A21" s="52" t="s">
        <v>22</v>
      </c>
      <c r="B21" s="53" t="s">
        <v>23</v>
      </c>
      <c r="C21" s="54" t="s">
        <v>24</v>
      </c>
      <c r="D21" s="55" t="s">
        <v>25</v>
      </c>
      <c r="E21" s="55" t="s">
        <v>26</v>
      </c>
      <c r="F21" s="94" t="s">
        <v>140</v>
      </c>
      <c r="G21" s="55" t="s">
        <v>28</v>
      </c>
    </row>
    <row r="22" s="51" customFormat="true" ht="54.75" hidden="false" customHeight="false" outlineLevel="0" collapsed="false">
      <c r="A22" s="52"/>
      <c r="B22" s="53"/>
      <c r="C22" s="56" t="s">
        <v>29</v>
      </c>
      <c r="D22" s="137" t="s">
        <v>29</v>
      </c>
      <c r="E22" s="137" t="s">
        <v>29</v>
      </c>
      <c r="F22" s="137" t="s">
        <v>29</v>
      </c>
      <c r="G22" s="137" t="s">
        <v>29</v>
      </c>
    </row>
    <row r="23" s="51" customFormat="true" ht="66.75" hidden="false" customHeight="true" outlineLevel="0" collapsed="false">
      <c r="A23" s="58" t="n">
        <v>43</v>
      </c>
      <c r="B23" s="59" t="s">
        <v>70</v>
      </c>
      <c r="C23" s="62" t="n">
        <v>60</v>
      </c>
      <c r="D23" s="61" t="n">
        <v>0.84</v>
      </c>
      <c r="E23" s="61" t="n">
        <v>3.06</v>
      </c>
      <c r="F23" s="61" t="n">
        <v>1.98</v>
      </c>
      <c r="G23" s="61" t="n">
        <v>52.8</v>
      </c>
    </row>
    <row r="24" s="51" customFormat="true" ht="54.75" hidden="false" customHeight="true" outlineLevel="0" collapsed="false">
      <c r="A24" s="58" t="n">
        <v>139</v>
      </c>
      <c r="B24" s="59" t="s">
        <v>71</v>
      </c>
      <c r="C24" s="62" t="s">
        <v>62</v>
      </c>
      <c r="D24" s="61" t="n">
        <v>6.2</v>
      </c>
      <c r="E24" s="61" t="n">
        <v>5.6</v>
      </c>
      <c r="F24" s="61" t="n">
        <v>22.3</v>
      </c>
      <c r="G24" s="61" t="n">
        <v>167.26</v>
      </c>
    </row>
    <row r="25" s="51" customFormat="true" ht="51.75" hidden="false" customHeight="true" outlineLevel="0" collapsed="false">
      <c r="A25" s="96" t="s">
        <v>72</v>
      </c>
      <c r="B25" s="59" t="s">
        <v>73</v>
      </c>
      <c r="C25" s="62" t="s">
        <v>65</v>
      </c>
      <c r="D25" s="61" t="n">
        <v>9.83</v>
      </c>
      <c r="E25" s="61" t="n">
        <v>7.87</v>
      </c>
      <c r="F25" s="61" t="n">
        <v>11.64</v>
      </c>
      <c r="G25" s="61" t="n">
        <v>144</v>
      </c>
    </row>
    <row r="26" s="51" customFormat="true" ht="54.75" hidden="false" customHeight="true" outlineLevel="0" collapsed="false">
      <c r="A26" s="58" t="n">
        <v>520</v>
      </c>
      <c r="B26" s="59" t="s">
        <v>74</v>
      </c>
      <c r="C26" s="62" t="n">
        <v>175</v>
      </c>
      <c r="D26" s="61" t="n">
        <v>3.68</v>
      </c>
      <c r="E26" s="61" t="n">
        <v>7.88</v>
      </c>
      <c r="F26" s="61" t="n">
        <v>25.55</v>
      </c>
      <c r="G26" s="61" t="n">
        <v>190.76</v>
      </c>
    </row>
    <row r="27" s="51" customFormat="true" ht="50.1" hidden="false" customHeight="true" outlineLevel="0" collapsed="false">
      <c r="A27" s="58" t="n">
        <v>639</v>
      </c>
      <c r="B27" s="59" t="s">
        <v>75</v>
      </c>
      <c r="C27" s="62" t="n">
        <v>200</v>
      </c>
      <c r="D27" s="61" t="n">
        <v>0.6</v>
      </c>
      <c r="E27" s="61" t="n">
        <v>0</v>
      </c>
      <c r="F27" s="61" t="n">
        <v>31.4</v>
      </c>
      <c r="G27" s="61" t="n">
        <v>124</v>
      </c>
    </row>
    <row r="28" s="51" customFormat="true" ht="47.25" hidden="false" customHeight="true" outlineLevel="0" collapsed="false">
      <c r="A28" s="58"/>
      <c r="B28" s="59" t="s">
        <v>68</v>
      </c>
      <c r="C28" s="62" t="n">
        <v>32.5</v>
      </c>
      <c r="D28" s="61" t="n">
        <v>2.5025</v>
      </c>
      <c r="E28" s="61" t="n">
        <v>0.455</v>
      </c>
      <c r="F28" s="61" t="n">
        <v>12.2525</v>
      </c>
      <c r="G28" s="61" t="n">
        <v>65</v>
      </c>
    </row>
    <row r="29" s="51" customFormat="true" ht="50.1" hidden="false" customHeight="true" outlineLevel="0" collapsed="false">
      <c r="A29" s="58"/>
      <c r="B29" s="63" t="s">
        <v>34</v>
      </c>
      <c r="C29" s="62"/>
      <c r="D29" s="61" t="n">
        <f aca="false">SUM(D23:D28)</f>
        <v>23.6525</v>
      </c>
      <c r="E29" s="61" t="n">
        <f aca="false">SUM(E23:E28)</f>
        <v>24.865</v>
      </c>
      <c r="F29" s="61" t="n">
        <f aca="false">SUM(F23:F28)</f>
        <v>105.1225</v>
      </c>
      <c r="G29" s="61" t="n">
        <f aca="false">SUM(G23:G28)</f>
        <v>743.82</v>
      </c>
    </row>
    <row r="30" s="51" customFormat="true" ht="27.75" hidden="false" customHeight="false" outlineLevel="0" collapsed="false">
      <c r="A30" s="50"/>
      <c r="B30" s="46"/>
      <c r="C30" s="47"/>
      <c r="D30" s="48"/>
      <c r="E30" s="48"/>
      <c r="F30" s="48"/>
      <c r="G30" s="48"/>
    </row>
    <row r="31" s="51" customFormat="true" ht="27.75" hidden="false" customHeight="false" outlineLevel="0" collapsed="false">
      <c r="A31" s="45" t="s">
        <v>76</v>
      </c>
      <c r="B31" s="46"/>
      <c r="C31" s="47"/>
      <c r="D31" s="97"/>
      <c r="E31" s="97"/>
      <c r="F31" s="97"/>
      <c r="G31" s="97"/>
    </row>
    <row r="32" s="51" customFormat="true" ht="27.75" hidden="false" customHeight="false" outlineLevel="0" collapsed="false">
      <c r="A32" s="47"/>
      <c r="B32" s="46"/>
      <c r="C32" s="47"/>
      <c r="D32" s="48"/>
      <c r="E32" s="48"/>
      <c r="F32" s="48"/>
      <c r="G32" s="48"/>
    </row>
    <row r="33" s="51" customFormat="true" ht="27.75" hidden="false" customHeight="false" outlineLevel="0" collapsed="false">
      <c r="A33" s="45" t="s">
        <v>77</v>
      </c>
      <c r="B33" s="46"/>
      <c r="C33" s="47"/>
      <c r="D33" s="48"/>
      <c r="E33" s="48"/>
      <c r="F33" s="48"/>
      <c r="G33" s="48"/>
    </row>
    <row r="34" s="51" customFormat="true" ht="19.5" hidden="false" customHeight="true" outlineLevel="0" collapsed="false">
      <c r="A34" s="47"/>
      <c r="B34" s="46"/>
      <c r="C34" s="47"/>
      <c r="D34" s="48"/>
      <c r="E34" s="48"/>
      <c r="F34" s="48"/>
      <c r="G34" s="48"/>
    </row>
    <row r="35" s="51" customFormat="true" ht="36.75" hidden="false" customHeight="true" outlineLevel="0" collapsed="false">
      <c r="A35" s="52" t="s">
        <v>22</v>
      </c>
      <c r="B35" s="53" t="s">
        <v>23</v>
      </c>
      <c r="C35" s="54" t="s">
        <v>24</v>
      </c>
      <c r="D35" s="55" t="s">
        <v>25</v>
      </c>
      <c r="E35" s="55" t="s">
        <v>26</v>
      </c>
      <c r="F35" s="94" t="s">
        <v>140</v>
      </c>
      <c r="G35" s="55" t="s">
        <v>28</v>
      </c>
    </row>
    <row r="36" s="51" customFormat="true" ht="83.25" hidden="false" customHeight="true" outlineLevel="0" collapsed="false">
      <c r="A36" s="52"/>
      <c r="B36" s="53"/>
      <c r="C36" s="56" t="s">
        <v>29</v>
      </c>
      <c r="D36" s="137" t="s">
        <v>29</v>
      </c>
      <c r="E36" s="137" t="s">
        <v>29</v>
      </c>
      <c r="F36" s="137" t="s">
        <v>29</v>
      </c>
      <c r="G36" s="137" t="s">
        <v>29</v>
      </c>
    </row>
    <row r="37" s="51" customFormat="true" ht="57" hidden="false" customHeight="true" outlineLevel="0" collapsed="false">
      <c r="A37" s="58" t="n">
        <v>71</v>
      </c>
      <c r="B37" s="59" t="s">
        <v>78</v>
      </c>
      <c r="C37" s="62" t="n">
        <v>60</v>
      </c>
      <c r="D37" s="61" t="n">
        <v>0.84</v>
      </c>
      <c r="E37" s="61" t="n">
        <v>6.06</v>
      </c>
      <c r="F37" s="61" t="n">
        <v>4.08</v>
      </c>
      <c r="G37" s="61" t="n">
        <v>74.4</v>
      </c>
    </row>
    <row r="38" s="51" customFormat="true" ht="60" hidden="false" customHeight="true" outlineLevel="0" collapsed="false">
      <c r="A38" s="101" t="s">
        <v>79</v>
      </c>
      <c r="B38" s="59" t="s">
        <v>80</v>
      </c>
      <c r="C38" s="99" t="s">
        <v>62</v>
      </c>
      <c r="D38" s="99" t="n">
        <v>2.28</v>
      </c>
      <c r="E38" s="100" t="n">
        <v>3.28</v>
      </c>
      <c r="F38" s="99" t="n">
        <v>13.77</v>
      </c>
      <c r="G38" s="99" t="n">
        <v>93.8</v>
      </c>
    </row>
    <row r="39" s="51" customFormat="true" ht="44.25" hidden="false" customHeight="true" outlineLevel="0" collapsed="false">
      <c r="A39" s="98" t="s">
        <v>81</v>
      </c>
      <c r="B39" s="59" t="s">
        <v>82</v>
      </c>
      <c r="C39" s="62" t="s">
        <v>65</v>
      </c>
      <c r="D39" s="61" t="n">
        <v>13.86</v>
      </c>
      <c r="E39" s="61" t="n">
        <v>8.22</v>
      </c>
      <c r="F39" s="61" t="n">
        <v>6.67</v>
      </c>
      <c r="G39" s="61" t="n">
        <v>153.6</v>
      </c>
    </row>
    <row r="40" s="51" customFormat="true" ht="50.1" hidden="false" customHeight="true" outlineLevel="0" collapsed="false">
      <c r="A40" s="58" t="n">
        <v>511</v>
      </c>
      <c r="B40" s="59" t="s">
        <v>83</v>
      </c>
      <c r="C40" s="62" t="n">
        <v>175</v>
      </c>
      <c r="D40" s="61" t="n">
        <v>4.38</v>
      </c>
      <c r="E40" s="61" t="n">
        <v>7.18</v>
      </c>
      <c r="F40" s="61" t="n">
        <v>44.98</v>
      </c>
      <c r="G40" s="61" t="n">
        <v>266.01</v>
      </c>
    </row>
    <row r="41" s="51" customFormat="true" ht="52.5" hidden="false" customHeight="true" outlineLevel="0" collapsed="false">
      <c r="A41" s="58" t="n">
        <v>699</v>
      </c>
      <c r="B41" s="59" t="s">
        <v>84</v>
      </c>
      <c r="C41" s="62" t="n">
        <v>200</v>
      </c>
      <c r="D41" s="61" t="n">
        <v>0.1</v>
      </c>
      <c r="E41" s="61" t="n">
        <v>0</v>
      </c>
      <c r="F41" s="61" t="n">
        <v>25.2</v>
      </c>
      <c r="G41" s="61" t="n">
        <v>96</v>
      </c>
    </row>
    <row r="42" s="51" customFormat="true" ht="51" hidden="false" customHeight="true" outlineLevel="0" collapsed="false">
      <c r="A42" s="58"/>
      <c r="B42" s="59" t="s">
        <v>68</v>
      </c>
      <c r="C42" s="62" t="n">
        <v>32.5</v>
      </c>
      <c r="D42" s="61" t="n">
        <v>2.5025</v>
      </c>
      <c r="E42" s="61" t="n">
        <v>0.455</v>
      </c>
      <c r="F42" s="61" t="n">
        <v>12.2525</v>
      </c>
      <c r="G42" s="61" t="n">
        <v>65</v>
      </c>
    </row>
    <row r="43" s="51" customFormat="true" ht="36.75" hidden="false" customHeight="true" outlineLevel="0" collapsed="false">
      <c r="A43" s="58"/>
      <c r="B43" s="63" t="s">
        <v>34</v>
      </c>
      <c r="C43" s="62"/>
      <c r="D43" s="61" t="n">
        <f aca="false">SUM(D37:D42)</f>
        <v>23.9625</v>
      </c>
      <c r="E43" s="61" t="n">
        <f aca="false">SUM(E37:E42)</f>
        <v>25.195</v>
      </c>
      <c r="F43" s="61" t="n">
        <f aca="false">SUM(F37:F42)</f>
        <v>106.9525</v>
      </c>
      <c r="G43" s="61" t="n">
        <f aca="false">SUM(G37:G42)</f>
        <v>748.81</v>
      </c>
    </row>
    <row r="44" s="51" customFormat="true" ht="27.75" hidden="false" customHeight="false" outlineLevel="0" collapsed="false">
      <c r="A44" s="50"/>
      <c r="B44" s="46"/>
      <c r="C44" s="47"/>
      <c r="D44" s="48"/>
      <c r="E44" s="48"/>
      <c r="F44" s="48"/>
      <c r="G44" s="48"/>
    </row>
    <row r="45" s="51" customFormat="true" ht="27.75" hidden="false" customHeight="false" outlineLevel="0" collapsed="false">
      <c r="A45" s="50"/>
      <c r="B45" s="46"/>
      <c r="C45" s="47"/>
      <c r="D45" s="48"/>
      <c r="E45" s="48"/>
      <c r="F45" s="48"/>
      <c r="G45" s="48"/>
    </row>
    <row r="46" s="51" customFormat="true" ht="27.75" hidden="false" customHeight="false" outlineLevel="0" collapsed="false">
      <c r="A46" s="45" t="s">
        <v>85</v>
      </c>
      <c r="B46" s="46"/>
      <c r="C46" s="47"/>
      <c r="D46" s="97"/>
      <c r="E46" s="97"/>
      <c r="F46" s="97"/>
      <c r="G46" s="97"/>
    </row>
    <row r="47" s="51" customFormat="true" ht="27.75" hidden="false" customHeight="false" outlineLevel="0" collapsed="false">
      <c r="A47" s="47"/>
      <c r="B47" s="46"/>
      <c r="C47" s="47"/>
      <c r="D47" s="48"/>
      <c r="E47" s="48"/>
      <c r="F47" s="48"/>
      <c r="G47" s="48"/>
    </row>
    <row r="48" s="51" customFormat="true" ht="27.75" hidden="false" customHeight="false" outlineLevel="0" collapsed="false">
      <c r="A48" s="45" t="s">
        <v>77</v>
      </c>
      <c r="B48" s="46"/>
      <c r="C48" s="47"/>
      <c r="D48" s="48"/>
      <c r="E48" s="48"/>
      <c r="F48" s="48"/>
      <c r="G48" s="48"/>
    </row>
    <row r="49" s="51" customFormat="true" ht="28.5" hidden="false" customHeight="false" outlineLevel="0" collapsed="false">
      <c r="A49" s="47"/>
      <c r="B49" s="46"/>
      <c r="C49" s="47"/>
      <c r="D49" s="48"/>
      <c r="E49" s="48"/>
      <c r="F49" s="48"/>
      <c r="G49" s="48"/>
    </row>
    <row r="50" s="51" customFormat="true" ht="30.75" hidden="false" customHeight="true" outlineLevel="0" collapsed="false">
      <c r="A50" s="52" t="s">
        <v>22</v>
      </c>
      <c r="B50" s="53" t="s">
        <v>23</v>
      </c>
      <c r="C50" s="54" t="s">
        <v>24</v>
      </c>
      <c r="D50" s="55" t="s">
        <v>25</v>
      </c>
      <c r="E50" s="55" t="s">
        <v>26</v>
      </c>
      <c r="F50" s="94" t="s">
        <v>140</v>
      </c>
      <c r="G50" s="55" t="s">
        <v>28</v>
      </c>
    </row>
    <row r="51" s="51" customFormat="true" ht="87" hidden="false" customHeight="true" outlineLevel="0" collapsed="false">
      <c r="A51" s="52"/>
      <c r="B51" s="53"/>
      <c r="C51" s="56" t="s">
        <v>29</v>
      </c>
      <c r="D51" s="137" t="s">
        <v>29</v>
      </c>
      <c r="E51" s="137" t="s">
        <v>29</v>
      </c>
      <c r="F51" s="137" t="s">
        <v>29</v>
      </c>
      <c r="G51" s="137" t="s">
        <v>29</v>
      </c>
    </row>
    <row r="52" s="51" customFormat="true" ht="51.75" hidden="false" customHeight="true" outlineLevel="0" collapsed="false">
      <c r="A52" s="58" t="n">
        <v>33</v>
      </c>
      <c r="B52" s="59" t="s">
        <v>86</v>
      </c>
      <c r="C52" s="62" t="n">
        <v>60</v>
      </c>
      <c r="D52" s="61" t="n">
        <v>0.86</v>
      </c>
      <c r="E52" s="61" t="n">
        <v>3.66</v>
      </c>
      <c r="F52" s="61" t="n">
        <v>5.016</v>
      </c>
      <c r="G52" s="61" t="n">
        <v>56.4</v>
      </c>
    </row>
    <row r="53" s="51" customFormat="true" ht="56.25" hidden="false" customHeight="false" outlineLevel="0" collapsed="false">
      <c r="A53" s="58" t="n">
        <v>124</v>
      </c>
      <c r="B53" s="59" t="s">
        <v>87</v>
      </c>
      <c r="C53" s="62" t="s">
        <v>62</v>
      </c>
      <c r="D53" s="61" t="n">
        <v>2</v>
      </c>
      <c r="E53" s="61" t="n">
        <v>4.3</v>
      </c>
      <c r="F53" s="61" t="n">
        <v>10</v>
      </c>
      <c r="G53" s="61" t="n">
        <v>88</v>
      </c>
    </row>
    <row r="54" s="51" customFormat="true" ht="50.1" hidden="false" customHeight="true" outlineLevel="0" collapsed="false">
      <c r="A54" s="96" t="s">
        <v>88</v>
      </c>
      <c r="B54" s="59" t="s">
        <v>89</v>
      </c>
      <c r="C54" s="62" t="s">
        <v>65</v>
      </c>
      <c r="D54" s="61" t="n">
        <v>12.3</v>
      </c>
      <c r="E54" s="61" t="n">
        <v>10.08</v>
      </c>
      <c r="F54" s="61" t="n">
        <v>5.12</v>
      </c>
      <c r="G54" s="61" t="n">
        <v>183</v>
      </c>
    </row>
    <row r="55" s="51" customFormat="true" ht="50.1" hidden="false" customHeight="true" outlineLevel="0" collapsed="false">
      <c r="A55" s="58" t="n">
        <v>516</v>
      </c>
      <c r="B55" s="59" t="s">
        <v>66</v>
      </c>
      <c r="C55" s="62" t="n">
        <v>175</v>
      </c>
      <c r="D55" s="61" t="n">
        <v>6.13</v>
      </c>
      <c r="E55" s="61" t="n">
        <v>7.18</v>
      </c>
      <c r="F55" s="61" t="n">
        <v>41.13</v>
      </c>
      <c r="G55" s="61" t="n">
        <v>257.26</v>
      </c>
    </row>
    <row r="56" s="51" customFormat="true" ht="50.1" hidden="false" customHeight="true" outlineLevel="0" collapsed="false">
      <c r="A56" s="58" t="n">
        <v>631</v>
      </c>
      <c r="B56" s="59" t="s">
        <v>67</v>
      </c>
      <c r="C56" s="62" t="n">
        <v>200</v>
      </c>
      <c r="D56" s="61" t="n">
        <v>0.2</v>
      </c>
      <c r="E56" s="61" t="n">
        <v>0</v>
      </c>
      <c r="F56" s="61" t="n">
        <v>33</v>
      </c>
      <c r="G56" s="61" t="n">
        <v>142</v>
      </c>
    </row>
    <row r="57" s="51" customFormat="true" ht="28.5" hidden="false" customHeight="false" outlineLevel="0" collapsed="false">
      <c r="A57" s="58"/>
      <c r="B57" s="59" t="s">
        <v>68</v>
      </c>
      <c r="C57" s="62" t="n">
        <v>32.5</v>
      </c>
      <c r="D57" s="61" t="n">
        <v>2.5025</v>
      </c>
      <c r="E57" s="61" t="n">
        <v>0.455</v>
      </c>
      <c r="F57" s="61" t="n">
        <v>12.2525</v>
      </c>
      <c r="G57" s="61" t="n">
        <v>65</v>
      </c>
    </row>
    <row r="58" s="51" customFormat="true" ht="50.1" hidden="false" customHeight="true" outlineLevel="0" collapsed="false">
      <c r="A58" s="58"/>
      <c r="B58" s="63" t="s">
        <v>34</v>
      </c>
      <c r="C58" s="62"/>
      <c r="D58" s="61" t="n">
        <f aca="false">SUM(D52:D57)</f>
        <v>23.9925</v>
      </c>
      <c r="E58" s="61" t="n">
        <f aca="false">SUM(E52:E57)</f>
        <v>25.675</v>
      </c>
      <c r="F58" s="61" t="n">
        <f aca="false">SUM(F52:F57)</f>
        <v>106.5185</v>
      </c>
      <c r="G58" s="61" t="n">
        <f aca="false">SUM(G52:G57)</f>
        <v>791.66</v>
      </c>
    </row>
    <row r="59" s="51" customFormat="true" ht="50.1" hidden="false" customHeight="true" outlineLevel="0" collapsed="false">
      <c r="A59" s="47"/>
      <c r="B59" s="46"/>
      <c r="C59" s="47"/>
      <c r="D59" s="48"/>
      <c r="E59" s="48"/>
      <c r="F59" s="48"/>
      <c r="G59" s="48"/>
    </row>
    <row r="60" s="51" customFormat="true" ht="50.1" hidden="false" customHeight="true" outlineLevel="0" collapsed="false">
      <c r="A60" s="45" t="s">
        <v>90</v>
      </c>
      <c r="B60" s="73"/>
      <c r="C60" s="47"/>
      <c r="D60" s="97"/>
      <c r="E60" s="97"/>
      <c r="F60" s="97"/>
      <c r="G60" s="97"/>
    </row>
    <row r="61" s="51" customFormat="true" ht="28.5" hidden="false" customHeight="true" outlineLevel="0" collapsed="false">
      <c r="A61" s="50"/>
      <c r="B61" s="46"/>
      <c r="C61" s="47"/>
      <c r="D61" s="48"/>
      <c r="E61" s="48"/>
      <c r="F61" s="48"/>
      <c r="G61" s="48"/>
    </row>
    <row r="62" s="51" customFormat="true" ht="27.75" hidden="false" customHeight="false" outlineLevel="0" collapsed="false">
      <c r="A62" s="45" t="s">
        <v>77</v>
      </c>
      <c r="B62" s="46"/>
      <c r="C62" s="47"/>
      <c r="D62" s="66"/>
      <c r="E62" s="66"/>
      <c r="F62" s="66"/>
      <c r="G62" s="66"/>
    </row>
    <row r="63" s="51" customFormat="true" ht="27" hidden="false" customHeight="true" outlineLevel="0" collapsed="false">
      <c r="A63" s="47"/>
      <c r="B63" s="46"/>
      <c r="C63" s="47"/>
      <c r="D63" s="48"/>
      <c r="E63" s="48"/>
      <c r="F63" s="48"/>
      <c r="G63" s="48"/>
    </row>
    <row r="64" s="51" customFormat="true" ht="36.75" hidden="false" customHeight="true" outlineLevel="0" collapsed="false">
      <c r="A64" s="52" t="s">
        <v>22</v>
      </c>
      <c r="B64" s="53" t="s">
        <v>23</v>
      </c>
      <c r="C64" s="54" t="s">
        <v>24</v>
      </c>
      <c r="D64" s="55" t="s">
        <v>25</v>
      </c>
      <c r="E64" s="55" t="s">
        <v>26</v>
      </c>
      <c r="F64" s="94" t="s">
        <v>140</v>
      </c>
      <c r="G64" s="55" t="s">
        <v>28</v>
      </c>
    </row>
    <row r="65" s="51" customFormat="true" ht="81" hidden="false" customHeight="true" outlineLevel="0" collapsed="false">
      <c r="A65" s="52"/>
      <c r="B65" s="53"/>
      <c r="C65" s="56" t="s">
        <v>29</v>
      </c>
      <c r="D65" s="137" t="s">
        <v>29</v>
      </c>
      <c r="E65" s="137" t="s">
        <v>29</v>
      </c>
      <c r="F65" s="137" t="s">
        <v>29</v>
      </c>
      <c r="G65" s="137" t="s">
        <v>29</v>
      </c>
    </row>
    <row r="66" s="51" customFormat="true" ht="67.5" hidden="false" customHeight="true" outlineLevel="0" collapsed="false">
      <c r="A66" s="58" t="n">
        <v>25</v>
      </c>
      <c r="B66" s="59" t="s">
        <v>91</v>
      </c>
      <c r="C66" s="62" t="n">
        <v>60</v>
      </c>
      <c r="D66" s="61" t="n">
        <v>1.68</v>
      </c>
      <c r="E66" s="61" t="n">
        <v>5.16</v>
      </c>
      <c r="F66" s="61" t="n">
        <v>2.28</v>
      </c>
      <c r="G66" s="61" t="n">
        <v>63</v>
      </c>
    </row>
    <row r="67" s="51" customFormat="true" ht="72.75" hidden="false" customHeight="true" outlineLevel="0" collapsed="false">
      <c r="A67" s="58" t="n">
        <v>140</v>
      </c>
      <c r="B67" s="59" t="s">
        <v>92</v>
      </c>
      <c r="C67" s="62" t="s">
        <v>62</v>
      </c>
      <c r="D67" s="61" t="n">
        <v>2.9</v>
      </c>
      <c r="E67" s="61" t="n">
        <v>2.5</v>
      </c>
      <c r="F67" s="61" t="n">
        <v>21</v>
      </c>
      <c r="G67" s="61" t="n">
        <v>120</v>
      </c>
    </row>
    <row r="68" s="51" customFormat="true" ht="50.1" hidden="false" customHeight="true" outlineLevel="0" collapsed="false">
      <c r="A68" s="58" t="n">
        <v>433</v>
      </c>
      <c r="B68" s="59" t="s">
        <v>93</v>
      </c>
      <c r="C68" s="62" t="s">
        <v>94</v>
      </c>
      <c r="D68" s="61" t="n">
        <v>12.7</v>
      </c>
      <c r="E68" s="61" t="n">
        <v>8.81</v>
      </c>
      <c r="F68" s="61" t="n">
        <v>2.92</v>
      </c>
      <c r="G68" s="61" t="n">
        <v>126.3</v>
      </c>
    </row>
    <row r="69" s="51" customFormat="true" ht="50.1" hidden="false" customHeight="true" outlineLevel="0" collapsed="false">
      <c r="A69" s="58" t="n">
        <v>297</v>
      </c>
      <c r="B69" s="59" t="s">
        <v>95</v>
      </c>
      <c r="C69" s="62" t="n">
        <v>175</v>
      </c>
      <c r="D69" s="61" t="n">
        <v>10.15</v>
      </c>
      <c r="E69" s="61" t="n">
        <v>9.1</v>
      </c>
      <c r="F69" s="61" t="n">
        <v>49.7</v>
      </c>
      <c r="G69" s="61" t="n">
        <v>325.51</v>
      </c>
    </row>
    <row r="70" s="51" customFormat="true" ht="50.1" hidden="false" customHeight="true" outlineLevel="0" collapsed="false">
      <c r="A70" s="58" t="n">
        <v>701</v>
      </c>
      <c r="B70" s="59" t="s">
        <v>96</v>
      </c>
      <c r="C70" s="62" t="n">
        <v>200</v>
      </c>
      <c r="D70" s="61" t="n">
        <v>0.1</v>
      </c>
      <c r="E70" s="61" t="n">
        <v>0</v>
      </c>
      <c r="F70" s="61" t="n">
        <v>26.4</v>
      </c>
      <c r="G70" s="61" t="n">
        <v>102</v>
      </c>
    </row>
    <row r="71" s="51" customFormat="true" ht="41.25" hidden="false" customHeight="true" outlineLevel="0" collapsed="false">
      <c r="A71" s="58"/>
      <c r="B71" s="59" t="s">
        <v>68</v>
      </c>
      <c r="C71" s="62" t="n">
        <v>32.5</v>
      </c>
      <c r="D71" s="61" t="n">
        <v>2.5025</v>
      </c>
      <c r="E71" s="61" t="n">
        <v>0.455</v>
      </c>
      <c r="F71" s="61" t="n">
        <v>12.2525</v>
      </c>
      <c r="G71" s="61" t="n">
        <v>65</v>
      </c>
    </row>
    <row r="72" s="51" customFormat="true" ht="50.1" hidden="false" customHeight="true" outlineLevel="0" collapsed="false">
      <c r="A72" s="58"/>
      <c r="B72" s="63" t="s">
        <v>34</v>
      </c>
      <c r="C72" s="62"/>
      <c r="D72" s="61" t="n">
        <f aca="false">SUM(D66:D71)</f>
        <v>30.0325</v>
      </c>
      <c r="E72" s="61" t="n">
        <f aca="false">SUM(E66:E71)</f>
        <v>26.025</v>
      </c>
      <c r="F72" s="61" t="n">
        <f aca="false">SUM(F66:F71)</f>
        <v>114.5525</v>
      </c>
      <c r="G72" s="61" t="n">
        <f aca="false">SUM(G66:G71)</f>
        <v>801.81</v>
      </c>
    </row>
    <row r="73" s="51" customFormat="true" ht="38.25" hidden="false" customHeight="true" outlineLevel="0" collapsed="false">
      <c r="A73" s="47"/>
      <c r="B73" s="46"/>
      <c r="C73" s="47"/>
      <c r="D73" s="48"/>
      <c r="E73" s="48"/>
      <c r="F73" s="48"/>
      <c r="G73" s="48"/>
    </row>
    <row r="74" s="51" customFormat="true" ht="27.75" hidden="false" customHeight="false" outlineLevel="0" collapsed="false">
      <c r="A74" s="45" t="s">
        <v>47</v>
      </c>
      <c r="B74" s="73"/>
      <c r="C74" s="47"/>
      <c r="D74" s="97"/>
      <c r="E74" s="97"/>
      <c r="F74" s="97"/>
      <c r="G74" s="97"/>
    </row>
    <row r="75" s="51" customFormat="true" ht="27.75" hidden="false" customHeight="false" outlineLevel="0" collapsed="false">
      <c r="A75" s="50"/>
      <c r="B75" s="46"/>
      <c r="C75" s="47"/>
      <c r="D75" s="48"/>
      <c r="E75" s="48"/>
      <c r="F75" s="48"/>
      <c r="G75" s="48"/>
    </row>
    <row r="76" s="51" customFormat="true" ht="39.75" hidden="false" customHeight="true" outlineLevel="0" collapsed="false">
      <c r="A76" s="45" t="s">
        <v>97</v>
      </c>
      <c r="B76" s="46"/>
      <c r="C76" s="47"/>
      <c r="D76" s="48"/>
      <c r="E76" s="48"/>
      <c r="F76" s="48"/>
      <c r="G76" s="48"/>
    </row>
    <row r="77" s="51" customFormat="true" ht="28.5" hidden="false" customHeight="false" outlineLevel="0" collapsed="false">
      <c r="A77" s="45" t="s">
        <v>58</v>
      </c>
      <c r="B77" s="46"/>
      <c r="C77" s="47"/>
      <c r="D77" s="48"/>
      <c r="E77" s="48"/>
      <c r="F77" s="48"/>
      <c r="G77" s="48"/>
    </row>
    <row r="78" s="51" customFormat="true" ht="36.75" hidden="false" customHeight="true" outlineLevel="0" collapsed="false">
      <c r="A78" s="52" t="s">
        <v>22</v>
      </c>
      <c r="B78" s="53" t="s">
        <v>23</v>
      </c>
      <c r="C78" s="54" t="s">
        <v>24</v>
      </c>
      <c r="D78" s="55" t="s">
        <v>25</v>
      </c>
      <c r="E78" s="55" t="s">
        <v>26</v>
      </c>
      <c r="F78" s="94" t="s">
        <v>140</v>
      </c>
      <c r="G78" s="55" t="s">
        <v>28</v>
      </c>
    </row>
    <row r="79" s="51" customFormat="true" ht="68.25" hidden="false" customHeight="true" outlineLevel="0" collapsed="false">
      <c r="A79" s="52"/>
      <c r="B79" s="53"/>
      <c r="C79" s="56" t="s">
        <v>29</v>
      </c>
      <c r="D79" s="137" t="s">
        <v>29</v>
      </c>
      <c r="E79" s="137" t="s">
        <v>29</v>
      </c>
      <c r="F79" s="137" t="s">
        <v>29</v>
      </c>
      <c r="G79" s="137" t="s">
        <v>29</v>
      </c>
    </row>
    <row r="80" s="51" customFormat="true" ht="60.75" hidden="false" customHeight="true" outlineLevel="0" collapsed="false">
      <c r="A80" s="58" t="n">
        <v>43</v>
      </c>
      <c r="B80" s="59" t="s">
        <v>70</v>
      </c>
      <c r="C80" s="62" t="n">
        <v>60</v>
      </c>
      <c r="D80" s="61" t="n">
        <v>0.84</v>
      </c>
      <c r="E80" s="61" t="n">
        <v>3.06</v>
      </c>
      <c r="F80" s="61" t="n">
        <v>1.98</v>
      </c>
      <c r="G80" s="61" t="n">
        <v>52.8</v>
      </c>
    </row>
    <row r="81" s="51" customFormat="true" ht="56.25" hidden="false" customHeight="false" outlineLevel="0" collapsed="false">
      <c r="A81" s="58" t="n">
        <v>138</v>
      </c>
      <c r="B81" s="59" t="s">
        <v>98</v>
      </c>
      <c r="C81" s="62" t="s">
        <v>62</v>
      </c>
      <c r="D81" s="61" t="n">
        <v>2.3</v>
      </c>
      <c r="E81" s="61" t="n">
        <v>3</v>
      </c>
      <c r="F81" s="61" t="n">
        <v>16.5</v>
      </c>
      <c r="G81" s="61" t="n">
        <v>113</v>
      </c>
    </row>
    <row r="82" s="51" customFormat="true" ht="66" hidden="false" customHeight="true" outlineLevel="0" collapsed="false">
      <c r="A82" s="96" t="s">
        <v>99</v>
      </c>
      <c r="B82" s="59" t="s">
        <v>100</v>
      </c>
      <c r="C82" s="62" t="s">
        <v>65</v>
      </c>
      <c r="D82" s="61" t="n">
        <v>12.13</v>
      </c>
      <c r="E82" s="61" t="n">
        <v>11.04</v>
      </c>
      <c r="F82" s="61" t="n">
        <v>9.33</v>
      </c>
      <c r="G82" s="61" t="n">
        <v>187.8</v>
      </c>
    </row>
    <row r="83" s="51" customFormat="true" ht="50.1" hidden="false" customHeight="true" outlineLevel="0" collapsed="false">
      <c r="A83" s="58" t="n">
        <v>516</v>
      </c>
      <c r="B83" s="59" t="s">
        <v>66</v>
      </c>
      <c r="C83" s="62" t="n">
        <v>175</v>
      </c>
      <c r="D83" s="61" t="n">
        <v>6.13</v>
      </c>
      <c r="E83" s="61" t="n">
        <v>7.18</v>
      </c>
      <c r="F83" s="61" t="n">
        <v>41.13</v>
      </c>
      <c r="G83" s="61" t="n">
        <v>257.26</v>
      </c>
    </row>
    <row r="84" s="51" customFormat="true" ht="50.1" hidden="false" customHeight="true" outlineLevel="0" collapsed="false">
      <c r="A84" s="58" t="n">
        <v>699</v>
      </c>
      <c r="B84" s="59" t="s">
        <v>84</v>
      </c>
      <c r="C84" s="62" t="n">
        <v>200</v>
      </c>
      <c r="D84" s="61" t="n">
        <v>0.1</v>
      </c>
      <c r="E84" s="61" t="n">
        <v>0</v>
      </c>
      <c r="F84" s="61" t="n">
        <v>25.2</v>
      </c>
      <c r="G84" s="61" t="n">
        <v>96</v>
      </c>
    </row>
    <row r="85" s="51" customFormat="true" ht="44.25" hidden="false" customHeight="true" outlineLevel="0" collapsed="false">
      <c r="A85" s="58"/>
      <c r="B85" s="59" t="s">
        <v>68</v>
      </c>
      <c r="C85" s="62" t="n">
        <v>32.5</v>
      </c>
      <c r="D85" s="61" t="n">
        <v>2.5025</v>
      </c>
      <c r="E85" s="61" t="n">
        <v>0.455</v>
      </c>
      <c r="F85" s="61" t="n">
        <v>12.2525</v>
      </c>
      <c r="G85" s="61" t="n">
        <v>65</v>
      </c>
    </row>
    <row r="86" s="51" customFormat="true" ht="50.1" hidden="false" customHeight="true" outlineLevel="0" collapsed="false">
      <c r="A86" s="58"/>
      <c r="B86" s="63" t="s">
        <v>34</v>
      </c>
      <c r="C86" s="62"/>
      <c r="D86" s="61" t="n">
        <f aca="false">SUM(D80:D85)</f>
        <v>24.0025</v>
      </c>
      <c r="E86" s="61" t="n">
        <f aca="false">SUM(E80:E85)</f>
        <v>24.735</v>
      </c>
      <c r="F86" s="61" t="n">
        <f aca="false">SUM(F80:F85)</f>
        <v>106.3925</v>
      </c>
      <c r="G86" s="61" t="n">
        <f aca="false">SUM(G80:G85)</f>
        <v>771.86</v>
      </c>
    </row>
    <row r="87" s="51" customFormat="true" ht="36.75" hidden="false" customHeight="true" outlineLevel="0" collapsed="false">
      <c r="A87" s="64"/>
      <c r="B87" s="65"/>
      <c r="C87" s="64"/>
      <c r="D87" s="66"/>
      <c r="E87" s="66"/>
      <c r="F87" s="66"/>
      <c r="G87" s="66"/>
    </row>
    <row r="88" s="51" customFormat="true" ht="31.5" hidden="false" customHeight="true" outlineLevel="0" collapsed="false">
      <c r="A88" s="45" t="s">
        <v>101</v>
      </c>
      <c r="B88" s="46"/>
      <c r="C88" s="47"/>
      <c r="D88" s="97"/>
      <c r="E88" s="97"/>
      <c r="F88" s="97"/>
      <c r="G88" s="97"/>
    </row>
    <row r="89" s="51" customFormat="true" ht="28.5" hidden="false" customHeight="false" outlineLevel="0" collapsed="false">
      <c r="A89" s="45" t="s">
        <v>58</v>
      </c>
      <c r="B89" s="46"/>
      <c r="C89" s="47"/>
      <c r="D89" s="48"/>
      <c r="E89" s="48"/>
      <c r="F89" s="48"/>
      <c r="G89" s="48"/>
    </row>
    <row r="90" s="51" customFormat="true" ht="36.75" hidden="false" customHeight="true" outlineLevel="0" collapsed="false">
      <c r="A90" s="52" t="s">
        <v>22</v>
      </c>
      <c r="B90" s="53" t="s">
        <v>23</v>
      </c>
      <c r="C90" s="54" t="s">
        <v>24</v>
      </c>
      <c r="D90" s="55" t="s">
        <v>25</v>
      </c>
      <c r="E90" s="55" t="s">
        <v>26</v>
      </c>
      <c r="F90" s="94" t="s">
        <v>140</v>
      </c>
      <c r="G90" s="55" t="s">
        <v>28</v>
      </c>
    </row>
    <row r="91" s="51" customFormat="true" ht="65.25" hidden="false" customHeight="true" outlineLevel="0" collapsed="false">
      <c r="A91" s="52"/>
      <c r="B91" s="53"/>
      <c r="C91" s="56" t="s">
        <v>29</v>
      </c>
      <c r="D91" s="137" t="s">
        <v>29</v>
      </c>
      <c r="E91" s="137" t="s">
        <v>29</v>
      </c>
      <c r="F91" s="137" t="s">
        <v>29</v>
      </c>
      <c r="G91" s="137" t="s">
        <v>29</v>
      </c>
    </row>
    <row r="92" s="51" customFormat="true" ht="53.25" hidden="false" customHeight="true" outlineLevel="0" collapsed="false">
      <c r="A92" s="58" t="n">
        <v>41</v>
      </c>
      <c r="B92" s="59" t="s">
        <v>60</v>
      </c>
      <c r="C92" s="62" t="n">
        <v>60</v>
      </c>
      <c r="D92" s="61" t="n">
        <v>0.744</v>
      </c>
      <c r="E92" s="61" t="n">
        <v>0.06</v>
      </c>
      <c r="F92" s="61" t="n">
        <v>6.972</v>
      </c>
      <c r="G92" s="61" t="n">
        <v>31.2</v>
      </c>
    </row>
    <row r="93" s="51" customFormat="true" ht="66" hidden="false" customHeight="true" outlineLevel="0" collapsed="false">
      <c r="A93" s="58" t="n">
        <v>110</v>
      </c>
      <c r="B93" s="59" t="s">
        <v>102</v>
      </c>
      <c r="C93" s="62" t="s">
        <v>62</v>
      </c>
      <c r="D93" s="61" t="n">
        <v>2</v>
      </c>
      <c r="E93" s="61" t="n">
        <v>5.2</v>
      </c>
      <c r="F93" s="61" t="n">
        <v>13.17</v>
      </c>
      <c r="G93" s="61" t="n">
        <v>106</v>
      </c>
    </row>
    <row r="94" s="51" customFormat="true" ht="50.25" hidden="false" customHeight="true" outlineLevel="0" collapsed="false">
      <c r="A94" s="58" t="n">
        <v>492</v>
      </c>
      <c r="B94" s="59" t="s">
        <v>103</v>
      </c>
      <c r="C94" s="138" t="s">
        <v>142</v>
      </c>
      <c r="D94" s="139" t="n">
        <v>21.38</v>
      </c>
      <c r="E94" s="139" t="n">
        <v>20.85</v>
      </c>
      <c r="F94" s="61" t="n">
        <v>36.74</v>
      </c>
      <c r="G94" s="139" t="n">
        <v>472.56</v>
      </c>
    </row>
    <row r="95" s="51" customFormat="true" ht="50.1" hidden="false" customHeight="true" outlineLevel="0" collapsed="false">
      <c r="A95" s="58" t="n">
        <v>639</v>
      </c>
      <c r="B95" s="59" t="s">
        <v>75</v>
      </c>
      <c r="C95" s="62" t="n">
        <v>200</v>
      </c>
      <c r="D95" s="61" t="n">
        <v>0.6</v>
      </c>
      <c r="E95" s="61" t="n">
        <v>0</v>
      </c>
      <c r="F95" s="61" t="n">
        <v>31.4</v>
      </c>
      <c r="G95" s="61" t="n">
        <v>124</v>
      </c>
    </row>
    <row r="96" s="51" customFormat="true" ht="44.25" hidden="false" customHeight="true" outlineLevel="0" collapsed="false">
      <c r="A96" s="58"/>
      <c r="B96" s="59" t="s">
        <v>68</v>
      </c>
      <c r="C96" s="62" t="n">
        <v>32.5</v>
      </c>
      <c r="D96" s="61" t="n">
        <v>2.5025</v>
      </c>
      <c r="E96" s="61" t="n">
        <v>0.455</v>
      </c>
      <c r="F96" s="61" t="n">
        <v>12.2525</v>
      </c>
      <c r="G96" s="61" t="n">
        <v>65</v>
      </c>
    </row>
    <row r="97" s="51" customFormat="true" ht="33" hidden="false" customHeight="true" outlineLevel="0" collapsed="false">
      <c r="A97" s="58"/>
      <c r="B97" s="63" t="s">
        <v>34</v>
      </c>
      <c r="C97" s="62"/>
      <c r="D97" s="61" t="n">
        <f aca="false">SUM(D92:D96)</f>
        <v>27.2265</v>
      </c>
      <c r="E97" s="61" t="n">
        <f aca="false">SUM(E92:E96)</f>
        <v>26.565</v>
      </c>
      <c r="F97" s="61" t="n">
        <f aca="false">SUM(F92:F96)</f>
        <v>100.5345</v>
      </c>
      <c r="G97" s="61" t="n">
        <f aca="false">SUM(G92:G96)</f>
        <v>798.76</v>
      </c>
    </row>
    <row r="98" s="51" customFormat="true" ht="31.5" hidden="false" customHeight="true" outlineLevel="0" collapsed="false">
      <c r="A98" s="47"/>
      <c r="B98" s="46"/>
      <c r="C98" s="47"/>
      <c r="D98" s="48"/>
      <c r="E98" s="48"/>
      <c r="F98" s="48"/>
      <c r="G98" s="48"/>
    </row>
    <row r="99" s="51" customFormat="true" ht="27.75" hidden="false" customHeight="false" outlineLevel="0" collapsed="false">
      <c r="A99" s="45" t="s">
        <v>105</v>
      </c>
      <c r="B99" s="46"/>
      <c r="C99" s="47"/>
      <c r="D99" s="97"/>
      <c r="E99" s="97"/>
      <c r="F99" s="97"/>
      <c r="G99" s="97"/>
    </row>
    <row r="100" s="51" customFormat="true" ht="28.5" hidden="false" customHeight="false" outlineLevel="0" collapsed="false">
      <c r="A100" s="45" t="s">
        <v>77</v>
      </c>
      <c r="B100" s="46"/>
      <c r="C100" s="47"/>
      <c r="D100" s="48"/>
      <c r="E100" s="48"/>
      <c r="F100" s="48"/>
      <c r="G100" s="48"/>
    </row>
    <row r="101" s="51" customFormat="true" ht="38.25" hidden="false" customHeight="true" outlineLevel="0" collapsed="false">
      <c r="A101" s="52" t="s">
        <v>22</v>
      </c>
      <c r="B101" s="53" t="s">
        <v>23</v>
      </c>
      <c r="C101" s="54" t="s">
        <v>24</v>
      </c>
      <c r="D101" s="55" t="s">
        <v>25</v>
      </c>
      <c r="E101" s="55" t="s">
        <v>26</v>
      </c>
      <c r="F101" s="94" t="s">
        <v>140</v>
      </c>
      <c r="G101" s="55" t="s">
        <v>28</v>
      </c>
    </row>
    <row r="102" s="51" customFormat="true" ht="69" hidden="false" customHeight="true" outlineLevel="0" collapsed="false">
      <c r="A102" s="52"/>
      <c r="B102" s="53"/>
      <c r="C102" s="56" t="s">
        <v>29</v>
      </c>
      <c r="D102" s="137" t="s">
        <v>29</v>
      </c>
      <c r="E102" s="137" t="s">
        <v>29</v>
      </c>
      <c r="F102" s="137" t="s">
        <v>29</v>
      </c>
      <c r="G102" s="137" t="s">
        <v>29</v>
      </c>
    </row>
    <row r="103" s="51" customFormat="true" ht="50.25" hidden="false" customHeight="true" outlineLevel="0" collapsed="false">
      <c r="A103" s="58" t="n">
        <v>78</v>
      </c>
      <c r="B103" s="59" t="s">
        <v>106</v>
      </c>
      <c r="C103" s="62" t="n">
        <v>60</v>
      </c>
      <c r="D103" s="61" t="n">
        <v>1.44</v>
      </c>
      <c r="E103" s="61" t="n">
        <v>4.56</v>
      </c>
      <c r="F103" s="61" t="n">
        <v>7.8</v>
      </c>
      <c r="G103" s="61" t="n">
        <v>79.2</v>
      </c>
    </row>
    <row r="104" s="51" customFormat="true" ht="54" hidden="false" customHeight="true" outlineLevel="0" collapsed="false">
      <c r="A104" s="140" t="s">
        <v>79</v>
      </c>
      <c r="B104" s="59" t="s">
        <v>80</v>
      </c>
      <c r="C104" s="99" t="s">
        <v>62</v>
      </c>
      <c r="D104" s="99" t="n">
        <v>2.28</v>
      </c>
      <c r="E104" s="100" t="n">
        <v>3.28</v>
      </c>
      <c r="F104" s="99" t="n">
        <v>13.77</v>
      </c>
      <c r="G104" s="99" t="n">
        <v>93.8</v>
      </c>
    </row>
    <row r="105" s="51" customFormat="true" ht="51.75" hidden="false" customHeight="true" outlineLevel="0" collapsed="false">
      <c r="A105" s="103" t="s">
        <v>107</v>
      </c>
      <c r="B105" s="104" t="s">
        <v>108</v>
      </c>
      <c r="C105" s="105" t="s">
        <v>65</v>
      </c>
      <c r="D105" s="105" t="n">
        <v>11.07</v>
      </c>
      <c r="E105" s="106" t="n">
        <v>12.11</v>
      </c>
      <c r="F105" s="105" t="n">
        <v>11.22</v>
      </c>
      <c r="G105" s="105" t="n">
        <v>209.4</v>
      </c>
      <c r="J105" s="141"/>
    </row>
    <row r="106" s="51" customFormat="true" ht="54" hidden="false" customHeight="true" outlineLevel="0" collapsed="false">
      <c r="A106" s="107" t="n">
        <v>297</v>
      </c>
      <c r="B106" s="107" t="s">
        <v>95</v>
      </c>
      <c r="C106" s="62" t="n">
        <v>175</v>
      </c>
      <c r="D106" s="61" t="n">
        <v>10.15</v>
      </c>
      <c r="E106" s="61" t="n">
        <v>9.1</v>
      </c>
      <c r="F106" s="61" t="n">
        <v>49.7</v>
      </c>
      <c r="G106" s="61" t="n">
        <v>325.51</v>
      </c>
      <c r="J106" s="141"/>
    </row>
    <row r="107" s="51" customFormat="true" ht="47.25" hidden="false" customHeight="true" outlineLevel="0" collapsed="false">
      <c r="A107" s="107" t="n">
        <v>701</v>
      </c>
      <c r="B107" s="104" t="s">
        <v>96</v>
      </c>
      <c r="C107" s="105" t="n">
        <v>200</v>
      </c>
      <c r="D107" s="105" t="n">
        <v>0.1</v>
      </c>
      <c r="E107" s="106" t="n">
        <v>0</v>
      </c>
      <c r="F107" s="105" t="n">
        <v>26.4</v>
      </c>
      <c r="G107" s="105" t="n">
        <v>102</v>
      </c>
    </row>
    <row r="108" s="51" customFormat="true" ht="42.75" hidden="false" customHeight="true" outlineLevel="0" collapsed="false">
      <c r="A108" s="58"/>
      <c r="B108" s="59" t="s">
        <v>68</v>
      </c>
      <c r="C108" s="62" t="n">
        <v>32.5</v>
      </c>
      <c r="D108" s="61" t="n">
        <v>2.5025</v>
      </c>
      <c r="E108" s="61" t="n">
        <v>0.455</v>
      </c>
      <c r="F108" s="61" t="n">
        <v>12.2525</v>
      </c>
      <c r="G108" s="61" t="n">
        <v>65</v>
      </c>
    </row>
    <row r="109" s="51" customFormat="true" ht="50.1" hidden="false" customHeight="true" outlineLevel="0" collapsed="false">
      <c r="A109" s="58"/>
      <c r="B109" s="63" t="s">
        <v>34</v>
      </c>
      <c r="C109" s="62"/>
      <c r="D109" s="61" t="n">
        <f aca="false">SUM(D103:D108)</f>
        <v>27.5425</v>
      </c>
      <c r="E109" s="61" t="n">
        <f aca="false">SUM(E103:E108)</f>
        <v>29.505</v>
      </c>
      <c r="F109" s="61" t="n">
        <f aca="false">SUM(F103:F108)</f>
        <v>121.1425</v>
      </c>
      <c r="G109" s="61" t="n">
        <f aca="false">SUM(G103:G108)</f>
        <v>874.91</v>
      </c>
    </row>
    <row r="110" s="51" customFormat="true" ht="50.1" hidden="false" customHeight="true" outlineLevel="0" collapsed="false">
      <c r="A110" s="47"/>
      <c r="B110" s="46"/>
      <c r="C110" s="47"/>
      <c r="D110" s="48"/>
      <c r="E110" s="48"/>
      <c r="F110" s="48"/>
      <c r="G110" s="48"/>
    </row>
    <row r="111" s="51" customFormat="true" ht="50.1" hidden="false" customHeight="true" outlineLevel="0" collapsed="false">
      <c r="A111" s="77" t="s">
        <v>109</v>
      </c>
      <c r="B111" s="46"/>
      <c r="C111" s="47"/>
      <c r="D111" s="48"/>
      <c r="E111" s="48"/>
      <c r="F111" s="48"/>
      <c r="G111" s="48"/>
    </row>
    <row r="112" s="51" customFormat="true" ht="27.75" hidden="false" customHeight="false" outlineLevel="0" collapsed="false">
      <c r="A112" s="47"/>
      <c r="B112" s="46"/>
      <c r="C112" s="47"/>
      <c r="D112" s="97"/>
      <c r="E112" s="97"/>
      <c r="F112" s="97"/>
      <c r="G112" s="97"/>
    </row>
    <row r="113" s="51" customFormat="true" ht="27.75" hidden="false" customHeight="false" outlineLevel="0" collapsed="false">
      <c r="A113" s="45" t="s">
        <v>58</v>
      </c>
      <c r="B113" s="46"/>
      <c r="C113" s="47"/>
      <c r="D113" s="48"/>
      <c r="E113" s="48"/>
      <c r="F113" s="48"/>
      <c r="G113" s="48"/>
    </row>
    <row r="114" s="51" customFormat="true" ht="28.5" hidden="false" customHeight="false" outlineLevel="0" collapsed="false">
      <c r="A114" s="47"/>
      <c r="B114" s="46"/>
      <c r="C114" s="47"/>
      <c r="D114" s="48"/>
      <c r="E114" s="48"/>
      <c r="F114" s="48"/>
      <c r="G114" s="48"/>
    </row>
    <row r="115" s="51" customFormat="true" ht="34.5" hidden="false" customHeight="true" outlineLevel="0" collapsed="false">
      <c r="A115" s="52" t="s">
        <v>22</v>
      </c>
      <c r="B115" s="53" t="s">
        <v>23</v>
      </c>
      <c r="C115" s="54" t="s">
        <v>24</v>
      </c>
      <c r="D115" s="55" t="s">
        <v>25</v>
      </c>
      <c r="E115" s="55" t="s">
        <v>26</v>
      </c>
      <c r="F115" s="94" t="s">
        <v>140</v>
      </c>
      <c r="G115" s="55" t="s">
        <v>28</v>
      </c>
    </row>
    <row r="116" s="51" customFormat="true" ht="99.75" hidden="false" customHeight="true" outlineLevel="0" collapsed="false">
      <c r="A116" s="52"/>
      <c r="B116" s="53"/>
      <c r="C116" s="56" t="s">
        <v>29</v>
      </c>
      <c r="D116" s="137" t="s">
        <v>29</v>
      </c>
      <c r="E116" s="137" t="s">
        <v>29</v>
      </c>
      <c r="F116" s="137" t="s">
        <v>29</v>
      </c>
      <c r="G116" s="137" t="s">
        <v>29</v>
      </c>
    </row>
    <row r="117" s="51" customFormat="true" ht="51.75" hidden="false" customHeight="true" outlineLevel="0" collapsed="false">
      <c r="A117" s="58" t="n">
        <v>71</v>
      </c>
      <c r="B117" s="59" t="s">
        <v>78</v>
      </c>
      <c r="C117" s="62" t="n">
        <v>60</v>
      </c>
      <c r="D117" s="61" t="n">
        <v>0.84</v>
      </c>
      <c r="E117" s="61" t="n">
        <v>6.06</v>
      </c>
      <c r="F117" s="61" t="n">
        <v>4.08</v>
      </c>
      <c r="G117" s="61" t="n">
        <v>74.4</v>
      </c>
    </row>
    <row r="118" s="51" customFormat="true" ht="63.75" hidden="false" customHeight="true" outlineLevel="0" collapsed="false">
      <c r="A118" s="58" t="n">
        <v>139</v>
      </c>
      <c r="B118" s="59" t="s">
        <v>71</v>
      </c>
      <c r="C118" s="62" t="s">
        <v>62</v>
      </c>
      <c r="D118" s="61" t="n">
        <v>6.2</v>
      </c>
      <c r="E118" s="61" t="n">
        <v>5.6</v>
      </c>
      <c r="F118" s="61" t="n">
        <v>22.3</v>
      </c>
      <c r="G118" s="61" t="n">
        <v>167.26</v>
      </c>
    </row>
    <row r="119" s="51" customFormat="true" ht="60.75" hidden="false" customHeight="true" outlineLevel="0" collapsed="false">
      <c r="A119" s="113" t="s">
        <v>110</v>
      </c>
      <c r="B119" s="59" t="s">
        <v>111</v>
      </c>
      <c r="C119" s="62" t="s">
        <v>65</v>
      </c>
      <c r="D119" s="61" t="n">
        <v>9.66</v>
      </c>
      <c r="E119" s="61" t="n">
        <v>5.46</v>
      </c>
      <c r="F119" s="61" t="n">
        <v>6.54</v>
      </c>
      <c r="G119" s="61" t="n">
        <v>103.1</v>
      </c>
    </row>
    <row r="120" s="51" customFormat="true" ht="50.1" hidden="false" customHeight="true" outlineLevel="0" collapsed="false">
      <c r="A120" s="58" t="n">
        <v>511</v>
      </c>
      <c r="B120" s="59" t="s">
        <v>83</v>
      </c>
      <c r="C120" s="62" t="n">
        <v>175</v>
      </c>
      <c r="D120" s="61" t="n">
        <v>4.38</v>
      </c>
      <c r="E120" s="61" t="n">
        <v>7.18</v>
      </c>
      <c r="F120" s="61" t="n">
        <v>44.98</v>
      </c>
      <c r="G120" s="61" t="n">
        <v>266.01</v>
      </c>
    </row>
    <row r="121" s="51" customFormat="true" ht="50.1" hidden="false" customHeight="true" outlineLevel="0" collapsed="false">
      <c r="A121" s="58" t="n">
        <v>631</v>
      </c>
      <c r="B121" s="59" t="s">
        <v>67</v>
      </c>
      <c r="C121" s="62" t="n">
        <v>200</v>
      </c>
      <c r="D121" s="61" t="n">
        <v>0.2</v>
      </c>
      <c r="E121" s="61" t="n">
        <v>0</v>
      </c>
      <c r="F121" s="61" t="n">
        <v>33</v>
      </c>
      <c r="G121" s="61" t="n">
        <v>142</v>
      </c>
    </row>
    <row r="122" s="51" customFormat="true" ht="48.75" hidden="false" customHeight="true" outlineLevel="0" collapsed="false">
      <c r="A122" s="58"/>
      <c r="B122" s="59" t="s">
        <v>68</v>
      </c>
      <c r="C122" s="62" t="n">
        <v>32.5</v>
      </c>
      <c r="D122" s="61" t="n">
        <v>2.5025</v>
      </c>
      <c r="E122" s="61" t="n">
        <v>0.455</v>
      </c>
      <c r="F122" s="61" t="n">
        <v>12.2525</v>
      </c>
      <c r="G122" s="61" t="n">
        <v>65</v>
      </c>
    </row>
    <row r="123" s="51" customFormat="true" ht="50.1" hidden="false" customHeight="true" outlineLevel="0" collapsed="false">
      <c r="A123" s="58"/>
      <c r="B123" s="63" t="s">
        <v>34</v>
      </c>
      <c r="C123" s="62"/>
      <c r="D123" s="61" t="n">
        <f aca="false">SUM(D117:D122)</f>
        <v>23.7825</v>
      </c>
      <c r="E123" s="61" t="n">
        <f aca="false">SUM(E117:E122)</f>
        <v>24.755</v>
      </c>
      <c r="F123" s="61" t="n">
        <f aca="false">SUM(F117:F122)</f>
        <v>123.1525</v>
      </c>
      <c r="G123" s="61" t="n">
        <f aca="false">SUM(G117:G122)</f>
        <v>817.77</v>
      </c>
    </row>
    <row r="124" s="51" customFormat="true" ht="50.1" hidden="false" customHeight="true" outlineLevel="0" collapsed="false">
      <c r="A124" s="47"/>
      <c r="B124" s="46"/>
      <c r="C124" s="47"/>
      <c r="D124" s="48"/>
      <c r="E124" s="48"/>
      <c r="F124" s="48"/>
      <c r="G124" s="48"/>
    </row>
    <row r="125" s="51" customFormat="true" ht="50.1" hidden="false" customHeight="true" outlineLevel="0" collapsed="false">
      <c r="A125" s="45" t="s">
        <v>112</v>
      </c>
      <c r="B125" s="46"/>
      <c r="C125" s="47"/>
      <c r="D125" s="48"/>
      <c r="E125" s="48"/>
      <c r="F125" s="48"/>
      <c r="G125" s="48"/>
    </row>
    <row r="126" s="51" customFormat="true" ht="27.75" hidden="false" customHeight="false" outlineLevel="0" collapsed="false">
      <c r="A126" s="47"/>
      <c r="B126" s="46"/>
      <c r="C126" s="47"/>
      <c r="D126" s="97"/>
      <c r="E126" s="97"/>
      <c r="F126" s="97"/>
      <c r="G126" s="97"/>
    </row>
    <row r="127" s="51" customFormat="true" ht="27.75" hidden="false" customHeight="false" outlineLevel="0" collapsed="false">
      <c r="A127" s="45" t="s">
        <v>77</v>
      </c>
      <c r="B127" s="46"/>
      <c r="C127" s="47"/>
      <c r="D127" s="48"/>
      <c r="E127" s="48"/>
      <c r="F127" s="48"/>
      <c r="G127" s="48"/>
    </row>
    <row r="128" s="51" customFormat="true" ht="28.5" hidden="false" customHeight="false" outlineLevel="0" collapsed="false">
      <c r="A128" s="47"/>
      <c r="B128" s="46"/>
      <c r="C128" s="47"/>
      <c r="D128" s="48"/>
      <c r="E128" s="48"/>
      <c r="F128" s="48"/>
      <c r="G128" s="48"/>
    </row>
    <row r="129" s="51" customFormat="true" ht="36" hidden="false" customHeight="true" outlineLevel="0" collapsed="false">
      <c r="A129" s="52" t="s">
        <v>22</v>
      </c>
      <c r="B129" s="53" t="s">
        <v>23</v>
      </c>
      <c r="C129" s="54" t="s">
        <v>24</v>
      </c>
      <c r="D129" s="55" t="s">
        <v>25</v>
      </c>
      <c r="E129" s="55" t="s">
        <v>26</v>
      </c>
      <c r="F129" s="94" t="s">
        <v>140</v>
      </c>
      <c r="G129" s="55" t="s">
        <v>28</v>
      </c>
    </row>
    <row r="130" s="51" customFormat="true" ht="89.25" hidden="false" customHeight="true" outlineLevel="0" collapsed="false">
      <c r="A130" s="52"/>
      <c r="B130" s="53"/>
      <c r="C130" s="56" t="s">
        <v>29</v>
      </c>
      <c r="D130" s="137" t="s">
        <v>29</v>
      </c>
      <c r="E130" s="137" t="s">
        <v>29</v>
      </c>
      <c r="F130" s="137" t="s">
        <v>29</v>
      </c>
      <c r="G130" s="137" t="s">
        <v>29</v>
      </c>
    </row>
    <row r="131" s="51" customFormat="true" ht="60.75" hidden="false" customHeight="true" outlineLevel="0" collapsed="false">
      <c r="A131" s="58" t="n">
        <v>43</v>
      </c>
      <c r="B131" s="59" t="s">
        <v>70</v>
      </c>
      <c r="C131" s="62" t="n">
        <v>60</v>
      </c>
      <c r="D131" s="61" t="n">
        <v>0.84</v>
      </c>
      <c r="E131" s="61" t="n">
        <v>3.06</v>
      </c>
      <c r="F131" s="61" t="n">
        <v>1.98</v>
      </c>
      <c r="G131" s="61" t="n">
        <v>52.8</v>
      </c>
    </row>
    <row r="132" s="51" customFormat="true" ht="60.75" hidden="false" customHeight="true" outlineLevel="0" collapsed="false">
      <c r="A132" s="58" t="n">
        <v>132</v>
      </c>
      <c r="B132" s="59" t="s">
        <v>113</v>
      </c>
      <c r="C132" s="62" t="s">
        <v>62</v>
      </c>
      <c r="D132" s="61" t="n">
        <v>3</v>
      </c>
      <c r="E132" s="61" t="n">
        <v>4.5</v>
      </c>
      <c r="F132" s="61" t="n">
        <v>20.17</v>
      </c>
      <c r="G132" s="61" t="n">
        <v>135</v>
      </c>
    </row>
    <row r="133" s="51" customFormat="true" ht="44.25" hidden="false" customHeight="true" outlineLevel="0" collapsed="false">
      <c r="A133" s="96" t="s">
        <v>114</v>
      </c>
      <c r="B133" s="59" t="s">
        <v>115</v>
      </c>
      <c r="C133" s="62" t="s">
        <v>94</v>
      </c>
      <c r="D133" s="61" t="n">
        <v>18.19</v>
      </c>
      <c r="E133" s="61" t="n">
        <v>12.21</v>
      </c>
      <c r="F133" s="61" t="n">
        <v>12.81</v>
      </c>
      <c r="G133" s="61" t="n">
        <v>202.6</v>
      </c>
    </row>
    <row r="134" s="51" customFormat="true" ht="55.5" hidden="false" customHeight="true" outlineLevel="0" collapsed="false">
      <c r="A134" s="58" t="n">
        <v>520</v>
      </c>
      <c r="B134" s="59" t="s">
        <v>74</v>
      </c>
      <c r="C134" s="62" t="n">
        <v>175</v>
      </c>
      <c r="D134" s="61" t="n">
        <v>3.68</v>
      </c>
      <c r="E134" s="61" t="n">
        <v>7.88</v>
      </c>
      <c r="F134" s="61" t="n">
        <v>25.55</v>
      </c>
      <c r="G134" s="61" t="n">
        <v>190.76</v>
      </c>
    </row>
    <row r="135" s="51" customFormat="true" ht="36" hidden="false" customHeight="true" outlineLevel="0" collapsed="false">
      <c r="A135" s="58" t="n">
        <v>639</v>
      </c>
      <c r="B135" s="59" t="s">
        <v>75</v>
      </c>
      <c r="C135" s="62" t="n">
        <v>200</v>
      </c>
      <c r="D135" s="61" t="n">
        <v>0.6</v>
      </c>
      <c r="E135" s="61" t="n">
        <v>0</v>
      </c>
      <c r="F135" s="61" t="n">
        <v>31.4</v>
      </c>
      <c r="G135" s="61" t="n">
        <v>124</v>
      </c>
    </row>
    <row r="136" s="51" customFormat="true" ht="54" hidden="false" customHeight="true" outlineLevel="0" collapsed="false">
      <c r="A136" s="58"/>
      <c r="B136" s="59" t="s">
        <v>68</v>
      </c>
      <c r="C136" s="62" t="n">
        <v>32.5</v>
      </c>
      <c r="D136" s="61" t="n">
        <v>2.5025</v>
      </c>
      <c r="E136" s="61" t="n">
        <v>0.455</v>
      </c>
      <c r="F136" s="61" t="n">
        <v>12.2525</v>
      </c>
      <c r="G136" s="61" t="n">
        <v>65</v>
      </c>
    </row>
    <row r="137" s="51" customFormat="true" ht="50.1" hidden="false" customHeight="true" outlineLevel="0" collapsed="false">
      <c r="A137" s="58"/>
      <c r="B137" s="63" t="s">
        <v>34</v>
      </c>
      <c r="C137" s="62"/>
      <c r="D137" s="61" t="n">
        <f aca="false">SUM(D131:D136)</f>
        <v>28.8125</v>
      </c>
      <c r="E137" s="61" t="n">
        <f aca="false">SUM(E131:E136)</f>
        <v>28.105</v>
      </c>
      <c r="F137" s="61" t="n">
        <f aca="false">SUM(F131:F136)</f>
        <v>104.1625</v>
      </c>
      <c r="G137" s="61" t="n">
        <f aca="false">SUM(G131:G136)</f>
        <v>770.16</v>
      </c>
    </row>
    <row r="138" s="51" customFormat="true" ht="27.75" hidden="false" customHeight="false" outlineLevel="0" collapsed="false">
      <c r="A138" s="78"/>
      <c r="B138" s="79"/>
      <c r="C138" s="47"/>
      <c r="D138" s="142"/>
      <c r="E138" s="142"/>
      <c r="F138" s="142"/>
      <c r="G138" s="142"/>
    </row>
    <row r="139" customFormat="false" ht="27.75" hidden="false" customHeight="false" outlineLevel="0" collapsed="false">
      <c r="B139" s="114"/>
      <c r="C139" s="143"/>
      <c r="D139" s="116"/>
      <c r="E139" s="116"/>
      <c r="F139" s="116"/>
      <c r="G139" s="116"/>
    </row>
    <row r="142" customFormat="false" ht="28.5" hidden="false" customHeight="false" outlineLevel="0" collapsed="false">
      <c r="B142" s="117"/>
      <c r="C142" s="144"/>
      <c r="D142" s="119"/>
      <c r="E142" s="119"/>
      <c r="F142" s="119"/>
      <c r="G142" s="119"/>
      <c r="I142" s="145"/>
    </row>
    <row r="143" customFormat="false" ht="27.75" hidden="false" customHeight="false" outlineLevel="0" collapsed="false">
      <c r="B143" s="117"/>
      <c r="C143" s="144"/>
      <c r="D143" s="119"/>
      <c r="E143" s="119"/>
      <c r="F143" s="119"/>
      <c r="G143" s="119"/>
    </row>
  </sheetData>
  <mergeCells count="20">
    <mergeCell ref="A7:A8"/>
    <mergeCell ref="B7:B8"/>
    <mergeCell ref="A21:A22"/>
    <mergeCell ref="B21:B22"/>
    <mergeCell ref="A35:A36"/>
    <mergeCell ref="B35:B36"/>
    <mergeCell ref="A50:A51"/>
    <mergeCell ref="B50:B51"/>
    <mergeCell ref="A64:A65"/>
    <mergeCell ref="B64:B65"/>
    <mergeCell ref="A78:A79"/>
    <mergeCell ref="B78:B79"/>
    <mergeCell ref="A90:A91"/>
    <mergeCell ref="B90:B91"/>
    <mergeCell ref="A101:A102"/>
    <mergeCell ref="B101:B102"/>
    <mergeCell ref="A115:A116"/>
    <mergeCell ref="B115:B116"/>
    <mergeCell ref="A129:A130"/>
    <mergeCell ref="B129:B130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8" man="true" max="16383" min="0"/>
    <brk id="86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7" min="7" style="0" width="22.28"/>
    <col collapsed="false" customWidth="true" hidden="false" outlineLevel="0" max="8" min="8" style="0" width="4.28"/>
    <col collapsed="false" customWidth="true" hidden="false" outlineLevel="0" max="9" min="9" style="0" width="9.1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.75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18.75" hidden="false" customHeight="false" outlineLevel="0" collapsed="false">
      <c r="A3" s="9" t="s">
        <v>2</v>
      </c>
      <c r="B3" s="5"/>
      <c r="C3" s="6"/>
      <c r="D3" s="6"/>
      <c r="E3" s="10"/>
      <c r="F3" s="10"/>
      <c r="G3" s="11" t="s">
        <v>3</v>
      </c>
      <c r="H3" s="11"/>
      <c r="I3" s="11"/>
      <c r="J3" s="11"/>
      <c r="K3" s="11"/>
    </row>
    <row r="4" customFormat="false" ht="18.75" hidden="false" customHeight="false" outlineLevel="0" collapsed="false">
      <c r="A4" s="2" t="s">
        <v>4</v>
      </c>
      <c r="B4" s="5"/>
      <c r="C4" s="6"/>
      <c r="D4" s="6"/>
      <c r="E4" s="10"/>
      <c r="F4" s="10"/>
      <c r="G4" s="2" t="s">
        <v>5</v>
      </c>
      <c r="H4" s="5"/>
      <c r="I4" s="6"/>
      <c r="J4" s="3"/>
      <c r="K4" s="4"/>
    </row>
    <row r="5" customFormat="false" ht="18.75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.75" hidden="false" customHeight="false" outlineLevel="0" collapsed="false">
      <c r="A6" s="9" t="s">
        <v>7</v>
      </c>
      <c r="B6" s="2"/>
      <c r="C6" s="2"/>
      <c r="D6" s="2"/>
      <c r="E6" s="2"/>
      <c r="F6" s="2"/>
      <c r="G6" s="12" t="s">
        <v>8</v>
      </c>
      <c r="H6" s="12"/>
      <c r="I6" s="12"/>
      <c r="J6" s="12"/>
      <c r="K6" s="12"/>
    </row>
    <row r="7" customFormat="false" ht="18.75" hidden="false" customHeight="false" outlineLevel="0" collapsed="false">
      <c r="A7" s="13" t="s">
        <v>9</v>
      </c>
      <c r="B7" s="13"/>
      <c r="C7" s="13"/>
      <c r="D7" s="13"/>
      <c r="E7" s="13"/>
      <c r="F7" s="13"/>
      <c r="G7" s="13" t="s">
        <v>9</v>
      </c>
      <c r="H7" s="13"/>
      <c r="I7" s="13"/>
      <c r="J7" s="13"/>
      <c r="K7" s="13"/>
    </row>
    <row r="8" customFormat="false" ht="18.75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 t="s">
        <v>10</v>
      </c>
      <c r="H8" s="13"/>
      <c r="I8" s="13"/>
      <c r="J8" s="13"/>
      <c r="K8" s="13"/>
    </row>
    <row r="9" customFormat="false" ht="18.75" hidden="false" customHeight="false" outlineLevel="0" collapsed="false">
      <c r="A9" s="14"/>
      <c r="B9" s="14"/>
      <c r="C9" s="14"/>
      <c r="D9" s="14"/>
      <c r="E9" s="14"/>
      <c r="F9" s="14"/>
      <c r="G9" s="15"/>
      <c r="H9" s="16"/>
      <c r="I9" s="3"/>
      <c r="J9" s="3"/>
      <c r="K9" s="4"/>
    </row>
    <row r="10" customFormat="false" ht="18.75" hidden="false" customHeight="false" outlineLevel="0" collapsed="false">
      <c r="A10" s="14"/>
      <c r="B10" s="14"/>
      <c r="C10" s="14"/>
      <c r="D10" s="14"/>
      <c r="E10" s="14"/>
      <c r="F10" s="14"/>
      <c r="G10" s="1"/>
      <c r="H10" s="2"/>
      <c r="I10" s="2"/>
      <c r="J10" s="3"/>
      <c r="K10" s="4"/>
    </row>
    <row r="11" customFormat="false" ht="18.7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</row>
    <row r="12" customFormat="false" ht="18.7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</row>
    <row r="13" customFormat="false" ht="18.7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</row>
    <row r="14" customFormat="false" ht="18.75" hidden="false" customHeight="false" outlineLevel="0" collapsed="false">
      <c r="A14" s="17"/>
      <c r="B14" s="17"/>
      <c r="C14" s="17"/>
      <c r="D14" s="17"/>
      <c r="E14" s="17"/>
      <c r="F14" s="17"/>
      <c r="G14" s="18"/>
      <c r="H14" s="18"/>
      <c r="I14" s="18"/>
    </row>
    <row r="15" customFormat="false" ht="18.75" hidden="false" customHeight="false" outlineLevel="0" collapsed="false">
      <c r="A15" s="17"/>
      <c r="B15" s="17"/>
      <c r="C15" s="17"/>
      <c r="D15" s="17"/>
      <c r="E15" s="17"/>
      <c r="F15" s="17"/>
      <c r="G15" s="20"/>
      <c r="H15" s="20"/>
      <c r="I15" s="20"/>
    </row>
    <row r="16" customFormat="false" ht="18.75" hidden="false" customHeight="false" outlineLevel="0" collapsed="false">
      <c r="G16" s="21"/>
      <c r="H16" s="21"/>
      <c r="I16" s="21"/>
    </row>
    <row r="20" customFormat="false" ht="20.25" hidden="false" customHeight="false" outlineLevel="0" collapsed="false">
      <c r="A20" s="146" t="s">
        <v>11</v>
      </c>
      <c r="B20" s="146"/>
      <c r="C20" s="146"/>
      <c r="D20" s="146"/>
      <c r="E20" s="146"/>
      <c r="F20" s="146"/>
      <c r="G20" s="146"/>
      <c r="H20" s="146"/>
      <c r="I20" s="146"/>
      <c r="J20" s="146"/>
    </row>
    <row r="21" customFormat="false" ht="21.75" hidden="false" customHeight="true" outlineLevel="0" collapsed="false">
      <c r="A21" s="22" t="s">
        <v>143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20.45" hidden="false" customHeight="true" outlineLevel="0" collapsed="false">
      <c r="A22" s="86" t="s">
        <v>144</v>
      </c>
      <c r="B22" s="86"/>
      <c r="C22" s="86"/>
      <c r="D22" s="86"/>
      <c r="E22" s="86"/>
      <c r="F22" s="86"/>
      <c r="G22" s="86"/>
      <c r="H22" s="86"/>
      <c r="I22" s="86"/>
      <c r="J22" s="86"/>
    </row>
    <row r="23" customFormat="false" ht="20.45" hidden="false" customHeight="true" outlineLevel="0" collapsed="false">
      <c r="A23" s="23" t="s">
        <v>145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20.45" hidden="false" customHeight="true" outlineLevel="0" collapsed="false">
      <c r="A24" s="23" t="s">
        <v>146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20.25" hidden="false" customHeight="false" outlineLevel="0" collapsed="false">
      <c r="A25" s="86" t="s">
        <v>147</v>
      </c>
      <c r="B25" s="86"/>
      <c r="C25" s="86"/>
      <c r="D25" s="86"/>
      <c r="E25" s="86"/>
      <c r="F25" s="86"/>
      <c r="G25" s="86"/>
      <c r="H25" s="86"/>
      <c r="I25" s="86"/>
      <c r="J25" s="86"/>
    </row>
    <row r="26" customFormat="false" ht="20.25" hidden="false" customHeight="false" outlineLevel="0" collapsed="false">
      <c r="A26" s="86" t="s">
        <v>148</v>
      </c>
      <c r="B26" s="86"/>
      <c r="C26" s="86"/>
      <c r="D26" s="86"/>
      <c r="E26" s="86"/>
      <c r="F26" s="86"/>
      <c r="G26" s="86"/>
      <c r="H26" s="86"/>
      <c r="I26" s="86"/>
      <c r="J26" s="86"/>
    </row>
    <row r="27" customFormat="false" ht="20.2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</row>
    <row r="29" customFormat="false" ht="12.75" hidden="false" customHeight="false" outlineLevel="0" collapsed="false">
      <c r="A29" s="27"/>
      <c r="B29" s="27"/>
      <c r="C29" s="28"/>
      <c r="D29" s="28"/>
      <c r="E29" s="28"/>
      <c r="F29" s="28"/>
      <c r="G29" s="27"/>
      <c r="H29" s="29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30"/>
      <c r="H30" s="28"/>
    </row>
    <row r="31" customFormat="false" ht="12.75" hidden="false" customHeight="false" outlineLevel="0" collapsed="false">
      <c r="A31" s="30"/>
      <c r="B31" s="30"/>
      <c r="C31" s="30"/>
      <c r="D31" s="28"/>
      <c r="E31" s="28"/>
      <c r="F31" s="28"/>
      <c r="G31" s="35"/>
      <c r="H31" s="32"/>
    </row>
    <row r="32" customFormat="false" ht="12.75" hidden="false" customHeight="false" outlineLevel="0" collapsed="false">
      <c r="A32" s="30"/>
      <c r="B32" s="30"/>
      <c r="C32" s="30"/>
      <c r="D32" s="147"/>
      <c r="E32" s="28"/>
      <c r="F32" s="28"/>
      <c r="G32" s="35"/>
      <c r="H32" s="32"/>
    </row>
    <row r="33" customFormat="false" ht="12.75" hidden="false" customHeight="false" outlineLevel="0" collapsed="false">
      <c r="A33" s="30"/>
      <c r="B33" s="30"/>
      <c r="C33" s="30"/>
      <c r="D33" s="28"/>
      <c r="E33" s="28"/>
      <c r="F33" s="28"/>
      <c r="G33" s="35"/>
      <c r="H33" s="32"/>
    </row>
    <row r="34" customFormat="false" ht="12.75" hidden="false" customHeight="false" outlineLevel="0" collapsed="false">
      <c r="A34" s="30"/>
      <c r="B34" s="30"/>
      <c r="C34" s="30"/>
      <c r="D34" s="28"/>
      <c r="E34" s="28"/>
      <c r="F34" s="28"/>
      <c r="G34" s="30"/>
      <c r="H34" s="30"/>
    </row>
    <row r="35" customFormat="false" ht="12.75" hidden="false" customHeight="false" outlineLevel="0" collapsed="false">
      <c r="A35" s="30"/>
      <c r="B35" s="30"/>
      <c r="C35" s="30"/>
      <c r="D35" s="32"/>
      <c r="E35" s="28"/>
      <c r="F35" s="28"/>
      <c r="G35" s="35"/>
      <c r="H35" s="32"/>
    </row>
    <row r="36" customFormat="false" ht="12.75" hidden="false" customHeight="false" outlineLevel="0" collapsed="false">
      <c r="A36" s="30"/>
      <c r="B36" s="30"/>
      <c r="C36" s="30"/>
      <c r="D36" s="28"/>
      <c r="E36" s="28"/>
      <c r="F36" s="28"/>
      <c r="G36" s="35"/>
      <c r="H36" s="32"/>
    </row>
    <row r="37" customFormat="false" ht="12.75" hidden="false" customHeight="false" outlineLevel="0" collapsed="false">
      <c r="A37" s="30"/>
      <c r="B37" s="30"/>
      <c r="C37" s="30"/>
      <c r="D37" s="30"/>
      <c r="E37" s="28"/>
      <c r="F37" s="28"/>
      <c r="G37" s="35"/>
      <c r="H37" s="28"/>
    </row>
    <row r="38" customFormat="false" ht="12.75" hidden="false" customHeight="false" outlineLevel="0" collapsed="false">
      <c r="A38" s="28"/>
      <c r="B38" s="28"/>
      <c r="C38" s="30"/>
      <c r="D38" s="30"/>
      <c r="E38" s="28"/>
      <c r="F38" s="28"/>
      <c r="G38" s="28"/>
    </row>
    <row r="39" customFormat="false" ht="12.75" hidden="false" customHeight="false" outlineLevel="0" collapsed="false">
      <c r="H39" s="32"/>
    </row>
    <row r="40" customFormat="false" ht="12.75" hidden="false" customHeight="false" outlineLevel="0" collapsed="false">
      <c r="A40" s="27"/>
      <c r="B40" s="27"/>
      <c r="C40" s="30"/>
      <c r="H40" s="28"/>
    </row>
    <row r="41" customFormat="false" ht="12.75" hidden="false" customHeight="false" outlineLevel="0" collapsed="false">
      <c r="A41" s="28"/>
      <c r="B41" s="28"/>
      <c r="C41" s="28"/>
      <c r="H41" s="28"/>
    </row>
    <row r="42" customFormat="false" ht="12.75" hidden="false" customHeight="false" outlineLevel="0" collapsed="false">
      <c r="A42" s="30"/>
      <c r="B42" s="30"/>
      <c r="C42" s="30"/>
      <c r="H42" s="32"/>
    </row>
    <row r="43" customFormat="false" ht="12.75" hidden="false" customHeight="false" outlineLevel="0" collapsed="false">
      <c r="A43" s="35"/>
      <c r="B43" s="30"/>
      <c r="C43" s="30"/>
      <c r="H43" s="32"/>
    </row>
    <row r="44" customFormat="false" ht="12.75" hidden="false" customHeight="false" outlineLevel="0" collapsed="false">
      <c r="A44" s="30"/>
      <c r="B44" s="30"/>
      <c r="C44" s="30"/>
      <c r="H44" s="30"/>
    </row>
    <row r="45" customFormat="false" ht="12.75" hidden="false" customHeight="false" outlineLevel="0" collapsed="false">
      <c r="A45" s="36"/>
      <c r="B45" s="37"/>
      <c r="C45" s="37"/>
      <c r="H45" s="32"/>
    </row>
    <row r="46" customFormat="false" ht="12.75" hidden="false" customHeight="false" outlineLevel="0" collapsed="false">
      <c r="H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35"/>
      <c r="H47" s="28"/>
    </row>
    <row r="48" customFormat="false" ht="12.75" hidden="false" customHeight="false" outlineLevel="0" collapsed="false">
      <c r="A48" s="27"/>
      <c r="B48" s="27"/>
      <c r="C48" s="30"/>
      <c r="D48" s="28"/>
      <c r="E48" s="28"/>
      <c r="F48" s="28"/>
      <c r="G48" s="28"/>
      <c r="H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30"/>
      <c r="B50" s="30"/>
      <c r="C50" s="30"/>
      <c r="D50" s="30"/>
      <c r="E50" s="28"/>
      <c r="F50" s="28"/>
      <c r="G50" s="35"/>
      <c r="H50" s="38"/>
    </row>
    <row r="51" customFormat="false" ht="12.75" hidden="false" customHeight="false" outlineLevel="0" collapsed="false">
      <c r="A51" s="35"/>
      <c r="B51" s="30"/>
      <c r="C51" s="30"/>
      <c r="D51" s="30"/>
      <c r="E51" s="28"/>
      <c r="F51" s="28"/>
      <c r="G51" s="35"/>
    </row>
    <row r="52" customFormat="false" ht="12.75" hidden="false" customHeight="false" outlineLevel="0" collapsed="false">
      <c r="A52" s="30"/>
      <c r="B52" s="30"/>
      <c r="C52" s="30"/>
      <c r="D52" s="30"/>
      <c r="E52" s="28"/>
      <c r="F52" s="28"/>
      <c r="G52" s="30"/>
    </row>
    <row r="53" customFormat="false" ht="12.75" hidden="false" customHeight="false" outlineLevel="0" collapsed="false">
      <c r="A53" s="36"/>
      <c r="B53" s="37"/>
      <c r="C53" s="37"/>
      <c r="D53" s="37"/>
      <c r="E53" s="28"/>
      <c r="F53" s="28"/>
      <c r="G53" s="35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</row>
    <row r="57" customFormat="false" ht="12.75" hidden="false" customHeight="false" outlineLevel="0" collapsed="false">
      <c r="H57" s="38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</row>
    <row r="61" customFormat="false" ht="20.25" hidden="false" customHeight="false" outlineLevel="0" collapsed="false">
      <c r="A61" s="40" t="s">
        <v>149</v>
      </c>
      <c r="B61" s="40"/>
      <c r="C61" s="40"/>
      <c r="D61" s="40"/>
      <c r="E61" s="40"/>
      <c r="F61" s="40"/>
      <c r="G61" s="40"/>
    </row>
  </sheetData>
  <mergeCells count="17">
    <mergeCell ref="G3:K3"/>
    <mergeCell ref="G6:K6"/>
    <mergeCell ref="A7:F7"/>
    <mergeCell ref="G7:K7"/>
    <mergeCell ref="A8:F8"/>
    <mergeCell ref="G8:K8"/>
    <mergeCell ref="G16:I16"/>
    <mergeCell ref="A20:J20"/>
    <mergeCell ref="A21:J21"/>
    <mergeCell ref="A22:J22"/>
    <mergeCell ref="A23:J23"/>
    <mergeCell ref="A24:J24"/>
    <mergeCell ref="A25:J25"/>
    <mergeCell ref="A26:J26"/>
    <mergeCell ref="A27:J27"/>
    <mergeCell ref="A59:G59"/>
    <mergeCell ref="A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15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50" zoomScalePageLayoutView="48" workbookViewId="0">
      <selection pane="topLeft" activeCell="K45" activeCellId="0" sqref="K45"/>
    </sheetView>
  </sheetViews>
  <sheetFormatPr defaultColWidth="7.28125" defaultRowHeight="27.75" zeroHeight="false" outlineLevelRow="0" outlineLevelCol="0"/>
  <cols>
    <col collapsed="false" customWidth="true" hidden="false" outlineLevel="0" max="1" min="1" style="41" width="11.28"/>
    <col collapsed="false" customWidth="true" hidden="false" outlineLevel="0" max="2" min="2" style="42" width="58.41"/>
    <col collapsed="false" customWidth="true" hidden="false" outlineLevel="0" max="3" min="3" style="41" width="21.7"/>
    <col collapsed="false" customWidth="true" hidden="false" outlineLevel="0" max="4" min="4" style="43" width="17.85"/>
    <col collapsed="false" customWidth="true" hidden="false" outlineLevel="0" max="5" min="5" style="43" width="17.42"/>
    <col collapsed="false" customWidth="true" hidden="false" outlineLevel="0" max="6" min="6" style="43" width="23.28"/>
    <col collapsed="false" customWidth="true" hidden="false" outlineLevel="0" max="7" min="7" style="43" width="33.41"/>
    <col collapsed="false" customWidth="false" hidden="false" outlineLevel="0" max="9" min="8" style="44" width="7.28"/>
    <col collapsed="false" customWidth="true" hidden="false" outlineLevel="0" max="10" min="10" style="44" width="11.28"/>
    <col collapsed="false" customWidth="true" hidden="false" outlineLevel="0" max="11" min="11" style="44" width="58.41"/>
    <col collapsed="false" customWidth="true" hidden="false" outlineLevel="0" max="12" min="12" style="44" width="21.7"/>
    <col collapsed="false" customWidth="true" hidden="false" outlineLevel="0" max="13" min="13" style="44" width="17.85"/>
    <col collapsed="false" customWidth="true" hidden="false" outlineLevel="0" max="14" min="14" style="44" width="17.42"/>
    <col collapsed="false" customWidth="true" hidden="false" outlineLevel="0" max="15" min="15" style="44" width="23.28"/>
    <col collapsed="false" customWidth="true" hidden="false" outlineLevel="0" max="18" min="16" style="44" width="33.41"/>
    <col collapsed="false" customWidth="false" hidden="false" outlineLevel="0" max="257" min="19" style="44" width="7.28"/>
  </cols>
  <sheetData>
    <row r="1" customFormat="false" ht="27.75" hidden="false" customHeight="false" outlineLevel="0" collapsed="false">
      <c r="A1" s="88" t="s">
        <v>20</v>
      </c>
    </row>
    <row r="2" s="51" customFormat="true" ht="9.75" hidden="false" customHeight="true" outlineLevel="0" collapsed="false">
      <c r="A2" s="89"/>
      <c r="B2" s="79"/>
      <c r="C2" s="78"/>
      <c r="D2" s="80"/>
      <c r="E2" s="80"/>
      <c r="F2" s="80"/>
      <c r="G2" s="80"/>
    </row>
    <row r="3" s="51" customFormat="true" ht="27" hidden="false" customHeight="true" outlineLevel="0" collapsed="false">
      <c r="A3" s="45" t="s">
        <v>21</v>
      </c>
      <c r="B3" s="46"/>
      <c r="C3" s="47"/>
      <c r="D3" s="48"/>
      <c r="E3" s="48"/>
      <c r="F3" s="48"/>
      <c r="G3" s="48"/>
    </row>
    <row r="4" s="51" customFormat="true" ht="8.25" hidden="true" customHeight="true" outlineLevel="0" collapsed="false">
      <c r="A4" s="47"/>
      <c r="B4" s="46"/>
      <c r="C4" s="47"/>
      <c r="D4" s="48"/>
      <c r="E4" s="48"/>
      <c r="F4" s="48"/>
      <c r="G4" s="48"/>
    </row>
    <row r="5" s="51" customFormat="true" ht="42" hidden="false" customHeight="true" outlineLevel="0" collapsed="false">
      <c r="A5" s="52" t="s">
        <v>22</v>
      </c>
      <c r="B5" s="53" t="s">
        <v>23</v>
      </c>
      <c r="C5" s="54" t="s">
        <v>24</v>
      </c>
      <c r="D5" s="55" t="s">
        <v>25</v>
      </c>
      <c r="E5" s="55" t="s">
        <v>26</v>
      </c>
      <c r="F5" s="55" t="s">
        <v>150</v>
      </c>
      <c r="G5" s="55" t="s">
        <v>28</v>
      </c>
    </row>
    <row r="6" s="51" customFormat="true" ht="28.5" hidden="false" customHeight="false" outlineLevel="0" collapsed="false">
      <c r="A6" s="52"/>
      <c r="B6" s="53"/>
      <c r="C6" s="56" t="s">
        <v>59</v>
      </c>
      <c r="D6" s="57" t="s">
        <v>59</v>
      </c>
      <c r="E6" s="57" t="s">
        <v>59</v>
      </c>
      <c r="F6" s="57" t="s">
        <v>59</v>
      </c>
      <c r="G6" s="57" t="s">
        <v>59</v>
      </c>
    </row>
    <row r="7" s="51" customFormat="true" ht="39.75" hidden="false" customHeight="true" outlineLevel="0" collapsed="false">
      <c r="A7" s="58" t="n">
        <v>3</v>
      </c>
      <c r="B7" s="59" t="s">
        <v>30</v>
      </c>
      <c r="C7" s="60" t="s">
        <v>31</v>
      </c>
      <c r="D7" s="61" t="n">
        <v>4.64</v>
      </c>
      <c r="E7" s="61" t="n">
        <v>4.28</v>
      </c>
      <c r="F7" s="61" t="n">
        <v>1.54</v>
      </c>
      <c r="G7" s="61" t="n">
        <v>166</v>
      </c>
    </row>
    <row r="8" s="51" customFormat="true" ht="37.5" hidden="false" customHeight="true" outlineLevel="0" collapsed="false">
      <c r="A8" s="58" t="n">
        <v>685</v>
      </c>
      <c r="B8" s="59" t="s">
        <v>32</v>
      </c>
      <c r="C8" s="62" t="s">
        <v>33</v>
      </c>
      <c r="D8" s="61" t="n">
        <v>0.2</v>
      </c>
      <c r="E8" s="61" t="n">
        <v>0</v>
      </c>
      <c r="F8" s="61" t="n">
        <v>15</v>
      </c>
      <c r="G8" s="61" t="n">
        <v>58</v>
      </c>
    </row>
    <row r="9" s="51" customFormat="true" ht="30" hidden="false" customHeight="true" outlineLevel="0" collapsed="false">
      <c r="A9" s="58"/>
      <c r="B9" s="63" t="s">
        <v>34</v>
      </c>
      <c r="C9" s="62"/>
      <c r="D9" s="61" t="n">
        <f aca="false">SUM(D7:D8)</f>
        <v>4.84</v>
      </c>
      <c r="E9" s="61" t="n">
        <f aca="false">SUM(E7:E8)</f>
        <v>4.28</v>
      </c>
      <c r="F9" s="61" t="n">
        <f aca="false">SUM(F7:F8)</f>
        <v>16.54</v>
      </c>
      <c r="G9" s="61" t="n">
        <f aca="false">SUM(G7:G8)</f>
        <v>224</v>
      </c>
    </row>
    <row r="10" s="51" customFormat="true" ht="15.75" hidden="false" customHeight="true" outlineLevel="0" collapsed="false">
      <c r="A10" s="78"/>
      <c r="B10" s="79"/>
      <c r="C10" s="78"/>
      <c r="D10" s="80"/>
      <c r="E10" s="80"/>
      <c r="F10" s="80"/>
      <c r="G10" s="80"/>
    </row>
    <row r="11" s="51" customFormat="true" ht="33.75" hidden="false" customHeight="true" outlineLevel="0" collapsed="false">
      <c r="A11" s="90" t="s">
        <v>58</v>
      </c>
      <c r="B11" s="79"/>
      <c r="C11" s="78"/>
      <c r="D11" s="80"/>
      <c r="E11" s="80"/>
      <c r="F11" s="80"/>
      <c r="G11" s="80"/>
    </row>
    <row r="12" s="51" customFormat="true" ht="14.25" hidden="false" customHeight="true" outlineLevel="0" collapsed="false">
      <c r="A12" s="78"/>
      <c r="B12" s="79"/>
      <c r="C12" s="78"/>
      <c r="D12" s="80"/>
      <c r="E12" s="80"/>
      <c r="F12" s="80"/>
      <c r="G12" s="80"/>
    </row>
    <row r="13" s="51" customFormat="true" ht="29.25" hidden="false" customHeight="true" outlineLevel="0" collapsed="false">
      <c r="A13" s="91" t="s">
        <v>22</v>
      </c>
      <c r="B13" s="92" t="s">
        <v>23</v>
      </c>
      <c r="C13" s="93" t="s">
        <v>24</v>
      </c>
      <c r="D13" s="94" t="s">
        <v>25</v>
      </c>
      <c r="E13" s="94" t="s">
        <v>26</v>
      </c>
      <c r="F13" s="55" t="s">
        <v>150</v>
      </c>
      <c r="G13" s="94" t="s">
        <v>28</v>
      </c>
    </row>
    <row r="14" s="51" customFormat="true" ht="42.75" hidden="false" customHeight="true" outlineLevel="0" collapsed="false">
      <c r="A14" s="91"/>
      <c r="B14" s="92"/>
      <c r="C14" s="95" t="s">
        <v>59</v>
      </c>
      <c r="D14" s="95" t="s">
        <v>59</v>
      </c>
      <c r="E14" s="95" t="s">
        <v>59</v>
      </c>
      <c r="F14" s="95" t="s">
        <v>59</v>
      </c>
      <c r="G14" s="95" t="s">
        <v>59</v>
      </c>
    </row>
    <row r="15" s="51" customFormat="true" ht="48.75" hidden="false" customHeight="true" outlineLevel="0" collapsed="false">
      <c r="A15" s="58" t="n">
        <v>41</v>
      </c>
      <c r="B15" s="59" t="s">
        <v>60</v>
      </c>
      <c r="C15" s="62" t="n">
        <v>60</v>
      </c>
      <c r="D15" s="61" t="n">
        <v>0.744</v>
      </c>
      <c r="E15" s="61" t="n">
        <v>0.06</v>
      </c>
      <c r="F15" s="61" t="n">
        <v>6.972</v>
      </c>
      <c r="G15" s="61" t="n">
        <v>31.2</v>
      </c>
    </row>
    <row r="16" s="51" customFormat="true" ht="53.25" hidden="false" customHeight="true" outlineLevel="0" collapsed="false">
      <c r="A16" s="58" t="n">
        <v>138</v>
      </c>
      <c r="B16" s="59" t="s">
        <v>61</v>
      </c>
      <c r="C16" s="62" t="s">
        <v>62</v>
      </c>
      <c r="D16" s="61" t="n">
        <v>2.3</v>
      </c>
      <c r="E16" s="61" t="n">
        <v>5.2</v>
      </c>
      <c r="F16" s="61" t="n">
        <v>16.5</v>
      </c>
      <c r="G16" s="61" t="n">
        <v>122</v>
      </c>
    </row>
    <row r="17" s="51" customFormat="true" ht="50.1" hidden="false" customHeight="true" outlineLevel="0" collapsed="false">
      <c r="A17" s="96" t="s">
        <v>63</v>
      </c>
      <c r="B17" s="59" t="s">
        <v>64</v>
      </c>
      <c r="C17" s="62" t="s">
        <v>65</v>
      </c>
      <c r="D17" s="61" t="n">
        <v>12.13</v>
      </c>
      <c r="E17" s="61" t="n">
        <v>11.85</v>
      </c>
      <c r="F17" s="61" t="n">
        <v>1.41</v>
      </c>
      <c r="G17" s="61" t="n">
        <v>138.6</v>
      </c>
    </row>
    <row r="18" s="51" customFormat="true" ht="50.1" hidden="false" customHeight="true" outlineLevel="0" collapsed="false">
      <c r="A18" s="58" t="n">
        <v>516</v>
      </c>
      <c r="B18" s="59" t="s">
        <v>151</v>
      </c>
      <c r="C18" s="62" t="n">
        <v>150</v>
      </c>
      <c r="D18" s="61" t="n">
        <v>5.25</v>
      </c>
      <c r="E18" s="61" t="n">
        <v>6.15</v>
      </c>
      <c r="F18" s="61" t="n">
        <v>35.25</v>
      </c>
      <c r="G18" s="61" t="n">
        <v>220.5</v>
      </c>
    </row>
    <row r="19" s="51" customFormat="true" ht="50.1" hidden="false" customHeight="true" outlineLevel="0" collapsed="false">
      <c r="A19" s="58" t="n">
        <v>631</v>
      </c>
      <c r="B19" s="59" t="s">
        <v>67</v>
      </c>
      <c r="C19" s="62" t="n">
        <v>200</v>
      </c>
      <c r="D19" s="61" t="n">
        <v>0.2</v>
      </c>
      <c r="E19" s="61" t="n">
        <v>0</v>
      </c>
      <c r="F19" s="61" t="n">
        <v>33</v>
      </c>
      <c r="G19" s="61" t="n">
        <v>142</v>
      </c>
    </row>
    <row r="20" s="51" customFormat="true" ht="50.1" hidden="false" customHeight="true" outlineLevel="0" collapsed="false">
      <c r="A20" s="148" t="n">
        <v>368</v>
      </c>
      <c r="B20" s="149" t="s">
        <v>152</v>
      </c>
      <c r="C20" s="150" t="n">
        <v>100</v>
      </c>
      <c r="D20" s="151" t="n">
        <v>0.4</v>
      </c>
      <c r="E20" s="151" t="n">
        <v>0.3</v>
      </c>
      <c r="F20" s="151" t="n">
        <v>10.3</v>
      </c>
      <c r="G20" s="152" t="n">
        <v>46</v>
      </c>
      <c r="K20" s="141"/>
    </row>
    <row r="21" s="51" customFormat="true" ht="62.25" hidden="false" customHeight="true" outlineLevel="0" collapsed="false">
      <c r="A21" s="58"/>
      <c r="B21" s="59" t="s">
        <v>68</v>
      </c>
      <c r="C21" s="62" t="n">
        <v>32.5</v>
      </c>
      <c r="D21" s="61" t="n">
        <v>2.5025</v>
      </c>
      <c r="E21" s="61" t="n">
        <v>0.455</v>
      </c>
      <c r="F21" s="61" t="n">
        <v>12.2525</v>
      </c>
      <c r="G21" s="61" t="n">
        <v>65</v>
      </c>
      <c r="K21" s="141"/>
    </row>
    <row r="22" s="51" customFormat="true" ht="50.1" hidden="false" customHeight="true" outlineLevel="0" collapsed="false">
      <c r="A22" s="58"/>
      <c r="B22" s="63" t="s">
        <v>34</v>
      </c>
      <c r="C22" s="62"/>
      <c r="D22" s="61" t="n">
        <f aca="false">SUM(D15:D21)</f>
        <v>23.5265</v>
      </c>
      <c r="E22" s="61" t="n">
        <f aca="false">SUM(E15:E21)</f>
        <v>24.015</v>
      </c>
      <c r="F22" s="61" t="n">
        <f aca="false">SUM(F15:F21)</f>
        <v>115.6845</v>
      </c>
      <c r="G22" s="61" t="n">
        <f aca="false">SUM(G15:G21)</f>
        <v>765.3</v>
      </c>
    </row>
    <row r="23" s="51" customFormat="true" ht="27.75" hidden="false" customHeight="false" outlineLevel="0" collapsed="false">
      <c r="A23" s="64"/>
      <c r="B23" s="65"/>
      <c r="C23" s="64"/>
      <c r="D23" s="97"/>
      <c r="E23" s="97"/>
      <c r="F23" s="97"/>
      <c r="G23" s="97"/>
    </row>
    <row r="24" s="51" customFormat="true" ht="27.75" hidden="false" customHeight="false" outlineLevel="0" collapsed="false">
      <c r="A24" s="45" t="s">
        <v>35</v>
      </c>
      <c r="B24" s="46"/>
      <c r="C24" s="47"/>
      <c r="D24" s="48"/>
      <c r="E24" s="48"/>
      <c r="F24" s="48"/>
      <c r="G24" s="48"/>
    </row>
    <row r="25" s="51" customFormat="true" ht="11.25" hidden="false" customHeight="true" outlineLevel="0" collapsed="false">
      <c r="A25" s="47"/>
      <c r="B25" s="46"/>
      <c r="C25" s="47"/>
      <c r="D25" s="48"/>
      <c r="E25" s="48"/>
      <c r="F25" s="48"/>
      <c r="G25" s="48"/>
    </row>
    <row r="26" s="51" customFormat="true" ht="48" hidden="false" customHeight="true" outlineLevel="0" collapsed="false">
      <c r="A26" s="52" t="s">
        <v>22</v>
      </c>
      <c r="B26" s="53" t="s">
        <v>23</v>
      </c>
      <c r="C26" s="54" t="s">
        <v>24</v>
      </c>
      <c r="D26" s="55" t="s">
        <v>25</v>
      </c>
      <c r="E26" s="55" t="s">
        <v>26</v>
      </c>
      <c r="F26" s="55" t="s">
        <v>150</v>
      </c>
      <c r="G26" s="55" t="s">
        <v>28</v>
      </c>
    </row>
    <row r="27" s="51" customFormat="true" ht="28.5" hidden="false" customHeight="false" outlineLevel="0" collapsed="false">
      <c r="A27" s="52"/>
      <c r="B27" s="53"/>
      <c r="C27" s="95" t="s">
        <v>59</v>
      </c>
      <c r="D27" s="95" t="s">
        <v>59</v>
      </c>
      <c r="E27" s="95" t="s">
        <v>59</v>
      </c>
      <c r="F27" s="95" t="s">
        <v>59</v>
      </c>
      <c r="G27" s="95" t="s">
        <v>59</v>
      </c>
    </row>
    <row r="28" s="51" customFormat="true" ht="50.25" hidden="false" customHeight="true" outlineLevel="0" collapsed="false">
      <c r="A28" s="58" t="n">
        <v>302</v>
      </c>
      <c r="B28" s="67" t="s">
        <v>36</v>
      </c>
      <c r="C28" s="68" t="s">
        <v>37</v>
      </c>
      <c r="D28" s="69" t="n">
        <v>5.74</v>
      </c>
      <c r="E28" s="69" t="n">
        <v>10.6</v>
      </c>
      <c r="F28" s="69" t="n">
        <v>27.06</v>
      </c>
      <c r="G28" s="69" t="n">
        <v>235</v>
      </c>
    </row>
    <row r="29" s="51" customFormat="true" ht="47.25" hidden="false" customHeight="true" outlineLevel="0" collapsed="false">
      <c r="A29" s="58" t="n">
        <v>685</v>
      </c>
      <c r="B29" s="59" t="s">
        <v>32</v>
      </c>
      <c r="C29" s="62" t="s">
        <v>33</v>
      </c>
      <c r="D29" s="61" t="n">
        <v>0.2</v>
      </c>
      <c r="E29" s="61" t="n">
        <v>0</v>
      </c>
      <c r="F29" s="61" t="n">
        <v>15</v>
      </c>
      <c r="G29" s="61" t="n">
        <v>58</v>
      </c>
    </row>
    <row r="30" s="51" customFormat="true" ht="56.25" hidden="false" customHeight="false" outlineLevel="0" collapsed="false">
      <c r="A30" s="58"/>
      <c r="B30" s="59" t="s">
        <v>38</v>
      </c>
      <c r="C30" s="62" t="n">
        <v>18</v>
      </c>
      <c r="D30" s="61" t="n">
        <v>1.35</v>
      </c>
      <c r="E30" s="61" t="n">
        <v>0.522</v>
      </c>
      <c r="F30" s="61" t="n">
        <v>9.252</v>
      </c>
      <c r="G30" s="61" t="n">
        <v>47.4</v>
      </c>
    </row>
    <row r="31" s="51" customFormat="true" ht="49.5" hidden="false" customHeight="true" outlineLevel="0" collapsed="false">
      <c r="A31" s="58"/>
      <c r="B31" s="63" t="s">
        <v>34</v>
      </c>
      <c r="C31" s="62"/>
      <c r="D31" s="61" t="n">
        <f aca="false">SUM(D28:D30)</f>
        <v>7.29</v>
      </c>
      <c r="E31" s="61" t="n">
        <f aca="false">SUM(E28:E30)</f>
        <v>11.122</v>
      </c>
      <c r="F31" s="61" t="n">
        <f aca="false">SUM(F28:F30)</f>
        <v>51.312</v>
      </c>
      <c r="G31" s="61" t="n">
        <f aca="false">SUM(G28:G30)</f>
        <v>340.4</v>
      </c>
    </row>
    <row r="32" s="51" customFormat="true" ht="27.75" hidden="false" customHeight="false" outlineLevel="0" collapsed="false">
      <c r="A32" s="45" t="s">
        <v>58</v>
      </c>
      <c r="B32" s="46"/>
      <c r="C32" s="47"/>
      <c r="D32" s="48"/>
      <c r="E32" s="48"/>
      <c r="F32" s="48"/>
      <c r="G32" s="48"/>
    </row>
    <row r="33" s="51" customFormat="true" ht="28.5" hidden="false" customHeight="false" outlineLevel="0" collapsed="false">
      <c r="A33" s="47"/>
      <c r="B33" s="46"/>
      <c r="C33" s="47"/>
      <c r="D33" s="48"/>
      <c r="E33" s="48"/>
      <c r="F33" s="48"/>
      <c r="G33" s="48"/>
    </row>
    <row r="34" s="51" customFormat="true" ht="30.75" hidden="false" customHeight="true" outlineLevel="0" collapsed="false">
      <c r="A34" s="52" t="s">
        <v>22</v>
      </c>
      <c r="B34" s="53" t="s">
        <v>23</v>
      </c>
      <c r="C34" s="54" t="s">
        <v>24</v>
      </c>
      <c r="D34" s="55" t="s">
        <v>25</v>
      </c>
      <c r="E34" s="55" t="s">
        <v>26</v>
      </c>
      <c r="F34" s="55" t="s">
        <v>150</v>
      </c>
      <c r="G34" s="55" t="s">
        <v>28</v>
      </c>
    </row>
    <row r="35" s="51" customFormat="true" ht="28.5" hidden="false" customHeight="false" outlineLevel="0" collapsed="false">
      <c r="A35" s="52"/>
      <c r="B35" s="53"/>
      <c r="C35" s="56" t="s">
        <v>59</v>
      </c>
      <c r="D35" s="56" t="s">
        <v>59</v>
      </c>
      <c r="E35" s="56" t="s">
        <v>59</v>
      </c>
      <c r="F35" s="56" t="s">
        <v>59</v>
      </c>
      <c r="G35" s="56" t="s">
        <v>59</v>
      </c>
    </row>
    <row r="36" s="51" customFormat="true" ht="66.75" hidden="false" customHeight="true" outlineLevel="0" collapsed="false">
      <c r="A36" s="58" t="n">
        <v>43</v>
      </c>
      <c r="B36" s="59" t="s">
        <v>70</v>
      </c>
      <c r="C36" s="62" t="n">
        <v>60</v>
      </c>
      <c r="D36" s="61" t="n">
        <v>0.84</v>
      </c>
      <c r="E36" s="61" t="n">
        <v>3.06</v>
      </c>
      <c r="F36" s="61" t="n">
        <v>1.98</v>
      </c>
      <c r="G36" s="61" t="n">
        <v>52.8</v>
      </c>
    </row>
    <row r="37" s="51" customFormat="true" ht="49.5" hidden="false" customHeight="true" outlineLevel="0" collapsed="false">
      <c r="A37" s="58" t="n">
        <v>139</v>
      </c>
      <c r="B37" s="59" t="s">
        <v>71</v>
      </c>
      <c r="C37" s="62" t="s">
        <v>62</v>
      </c>
      <c r="D37" s="61" t="n">
        <v>6.2</v>
      </c>
      <c r="E37" s="61" t="n">
        <v>5.6</v>
      </c>
      <c r="F37" s="61" t="n">
        <v>22.3</v>
      </c>
      <c r="G37" s="61" t="n">
        <v>167.26</v>
      </c>
    </row>
    <row r="38" s="51" customFormat="true" ht="46.5" hidden="false" customHeight="true" outlineLevel="0" collapsed="false">
      <c r="A38" s="96" t="s">
        <v>72</v>
      </c>
      <c r="B38" s="59" t="s">
        <v>73</v>
      </c>
      <c r="C38" s="62" t="s">
        <v>65</v>
      </c>
      <c r="D38" s="61" t="n">
        <v>9.83</v>
      </c>
      <c r="E38" s="61" t="n">
        <v>7.87</v>
      </c>
      <c r="F38" s="61" t="n">
        <v>11.64</v>
      </c>
      <c r="G38" s="61" t="n">
        <v>144</v>
      </c>
    </row>
    <row r="39" s="51" customFormat="true" ht="39" hidden="false" customHeight="true" outlineLevel="0" collapsed="false">
      <c r="A39" s="58" t="n">
        <v>520</v>
      </c>
      <c r="B39" s="59" t="s">
        <v>74</v>
      </c>
      <c r="C39" s="62" t="n">
        <v>150</v>
      </c>
      <c r="D39" s="61" t="n">
        <v>3.15</v>
      </c>
      <c r="E39" s="61" t="n">
        <v>6.75</v>
      </c>
      <c r="F39" s="61" t="n">
        <v>21.9</v>
      </c>
      <c r="G39" s="61" t="n">
        <v>163.5</v>
      </c>
    </row>
    <row r="40" s="51" customFormat="true" ht="50.1" hidden="false" customHeight="true" outlineLevel="0" collapsed="false">
      <c r="A40" s="58" t="n">
        <v>639</v>
      </c>
      <c r="B40" s="59" t="s">
        <v>75</v>
      </c>
      <c r="C40" s="62" t="n">
        <v>200</v>
      </c>
      <c r="D40" s="61" t="n">
        <v>0.6</v>
      </c>
      <c r="E40" s="61" t="n">
        <v>0</v>
      </c>
      <c r="F40" s="61" t="n">
        <v>31.4</v>
      </c>
      <c r="G40" s="61" t="n">
        <v>124</v>
      </c>
    </row>
    <row r="41" s="51" customFormat="true" ht="50.1" hidden="false" customHeight="true" outlineLevel="0" collapsed="false">
      <c r="A41" s="148" t="n">
        <v>368</v>
      </c>
      <c r="B41" s="149" t="s">
        <v>152</v>
      </c>
      <c r="C41" s="150" t="n">
        <v>100</v>
      </c>
      <c r="D41" s="151" t="n">
        <v>0.4</v>
      </c>
      <c r="E41" s="151" t="n">
        <v>0.3</v>
      </c>
      <c r="F41" s="151" t="n">
        <v>10.3</v>
      </c>
      <c r="G41" s="152" t="n">
        <v>46</v>
      </c>
    </row>
    <row r="42" s="51" customFormat="true" ht="47.25" hidden="false" customHeight="true" outlineLevel="0" collapsed="false">
      <c r="A42" s="58"/>
      <c r="B42" s="59" t="s">
        <v>68</v>
      </c>
      <c r="C42" s="62" t="n">
        <v>32.5</v>
      </c>
      <c r="D42" s="61" t="n">
        <v>2.5025</v>
      </c>
      <c r="E42" s="61" t="n">
        <v>0.455</v>
      </c>
      <c r="F42" s="61" t="n">
        <v>12.2525</v>
      </c>
      <c r="G42" s="61" t="n">
        <v>65</v>
      </c>
    </row>
    <row r="43" s="51" customFormat="true" ht="50.1" hidden="false" customHeight="true" outlineLevel="0" collapsed="false">
      <c r="A43" s="58"/>
      <c r="B43" s="63" t="s">
        <v>34</v>
      </c>
      <c r="C43" s="62"/>
      <c r="D43" s="61" t="n">
        <f aca="false">SUM(D36:D42)</f>
        <v>23.5225</v>
      </c>
      <c r="E43" s="61" t="n">
        <f aca="false">SUM(E36:E42)</f>
        <v>24.035</v>
      </c>
      <c r="F43" s="61" t="n">
        <f aca="false">SUM(F36:F42)</f>
        <v>111.7725</v>
      </c>
      <c r="G43" s="61" t="n">
        <f aca="false">SUM(G36:G42)</f>
        <v>762.56</v>
      </c>
    </row>
    <row r="44" s="51" customFormat="true" ht="27.75" hidden="false" customHeight="false" outlineLevel="0" collapsed="false">
      <c r="A44" s="50"/>
      <c r="B44" s="46"/>
      <c r="C44" s="47"/>
      <c r="D44" s="48"/>
      <c r="E44" s="48"/>
      <c r="F44" s="48"/>
      <c r="G44" s="48"/>
    </row>
    <row r="45" s="51" customFormat="true" ht="27.75" hidden="false" customHeight="false" outlineLevel="0" collapsed="false">
      <c r="A45" s="45" t="s">
        <v>39</v>
      </c>
      <c r="B45" s="46"/>
      <c r="C45" s="47"/>
      <c r="D45" s="48"/>
      <c r="E45" s="48"/>
      <c r="F45" s="48"/>
      <c r="G45" s="48"/>
    </row>
    <row r="46" s="51" customFormat="true" ht="9" hidden="false" customHeight="true" outlineLevel="0" collapsed="false">
      <c r="A46" s="47"/>
      <c r="B46" s="46"/>
      <c r="C46" s="47"/>
      <c r="D46" s="48"/>
      <c r="E46" s="48"/>
      <c r="F46" s="48"/>
      <c r="G46" s="48"/>
    </row>
    <row r="47" s="51" customFormat="true" ht="48" hidden="false" customHeight="true" outlineLevel="0" collapsed="false">
      <c r="A47" s="52" t="s">
        <v>22</v>
      </c>
      <c r="B47" s="53" t="s">
        <v>23</v>
      </c>
      <c r="C47" s="54" t="s">
        <v>24</v>
      </c>
      <c r="D47" s="55" t="s">
        <v>25</v>
      </c>
      <c r="E47" s="55" t="s">
        <v>26</v>
      </c>
      <c r="F47" s="55" t="s">
        <v>150</v>
      </c>
      <c r="G47" s="55" t="s">
        <v>28</v>
      </c>
    </row>
    <row r="48" s="51" customFormat="true" ht="28.5" hidden="false" customHeight="false" outlineLevel="0" collapsed="false">
      <c r="A48" s="52"/>
      <c r="B48" s="53"/>
      <c r="C48" s="95" t="s">
        <v>59</v>
      </c>
      <c r="D48" s="95" t="s">
        <v>59</v>
      </c>
      <c r="E48" s="95" t="s">
        <v>59</v>
      </c>
      <c r="F48" s="95" t="s">
        <v>59</v>
      </c>
      <c r="G48" s="95" t="s">
        <v>59</v>
      </c>
    </row>
    <row r="49" s="51" customFormat="true" ht="50.25" hidden="false" customHeight="true" outlineLevel="0" collapsed="false">
      <c r="A49" s="70" t="n">
        <v>340</v>
      </c>
      <c r="B49" s="71" t="s">
        <v>40</v>
      </c>
      <c r="C49" s="72" t="s">
        <v>41</v>
      </c>
      <c r="D49" s="61" t="n">
        <v>6.02</v>
      </c>
      <c r="E49" s="61" t="n">
        <v>12.2</v>
      </c>
      <c r="F49" s="61" t="n">
        <v>1.18</v>
      </c>
      <c r="G49" s="61" t="n">
        <v>139.2</v>
      </c>
    </row>
    <row r="50" s="51" customFormat="true" ht="34.5" hidden="false" customHeight="true" outlineLevel="0" collapsed="false">
      <c r="A50" s="58" t="n">
        <v>685</v>
      </c>
      <c r="B50" s="59" t="s">
        <v>32</v>
      </c>
      <c r="C50" s="62" t="s">
        <v>33</v>
      </c>
      <c r="D50" s="61" t="n">
        <v>0.2</v>
      </c>
      <c r="E50" s="61" t="n">
        <v>0</v>
      </c>
      <c r="F50" s="61" t="n">
        <v>15</v>
      </c>
      <c r="G50" s="61" t="n">
        <v>58</v>
      </c>
    </row>
    <row r="51" s="51" customFormat="true" ht="56.25" hidden="false" customHeight="false" outlineLevel="0" collapsed="false">
      <c r="A51" s="58"/>
      <c r="B51" s="59" t="s">
        <v>38</v>
      </c>
      <c r="C51" s="62" t="n">
        <v>18</v>
      </c>
      <c r="D51" s="61" t="n">
        <v>1.35</v>
      </c>
      <c r="E51" s="61" t="n">
        <v>0.522</v>
      </c>
      <c r="F51" s="61" t="n">
        <v>9.252</v>
      </c>
      <c r="G51" s="61" t="n">
        <v>47.4</v>
      </c>
    </row>
    <row r="52" s="51" customFormat="true" ht="28.5" hidden="false" customHeight="false" outlineLevel="0" collapsed="false">
      <c r="A52" s="58"/>
      <c r="B52" s="63" t="s">
        <v>34</v>
      </c>
      <c r="C52" s="62"/>
      <c r="D52" s="61" t="n">
        <f aca="false">SUM(D49:D51)</f>
        <v>7.57</v>
      </c>
      <c r="E52" s="61" t="n">
        <f aca="false">SUM(E49:E51)</f>
        <v>12.722</v>
      </c>
      <c r="F52" s="61" t="n">
        <f aca="false">SUM(F49:F51)</f>
        <v>25.432</v>
      </c>
      <c r="G52" s="61" t="n">
        <f aca="false">SUM(G49:G51)</f>
        <v>244.6</v>
      </c>
    </row>
    <row r="53" s="51" customFormat="true" ht="27.75" hidden="false" customHeight="false" outlineLevel="0" collapsed="false">
      <c r="A53" s="45" t="s">
        <v>77</v>
      </c>
      <c r="B53" s="46"/>
      <c r="C53" s="47"/>
      <c r="D53" s="48"/>
      <c r="E53" s="48"/>
      <c r="F53" s="48"/>
      <c r="G53" s="48"/>
    </row>
    <row r="54" s="51" customFormat="true" ht="19.5" hidden="false" customHeight="true" outlineLevel="0" collapsed="false">
      <c r="A54" s="47"/>
      <c r="B54" s="46"/>
      <c r="C54" s="47"/>
      <c r="D54" s="48"/>
      <c r="E54" s="48"/>
      <c r="F54" s="48"/>
      <c r="G54" s="48"/>
    </row>
    <row r="55" s="51" customFormat="true" ht="36.75" hidden="false" customHeight="true" outlineLevel="0" collapsed="false">
      <c r="A55" s="52" t="s">
        <v>22</v>
      </c>
      <c r="B55" s="53" t="s">
        <v>23</v>
      </c>
      <c r="C55" s="54" t="s">
        <v>24</v>
      </c>
      <c r="D55" s="55" t="s">
        <v>25</v>
      </c>
      <c r="E55" s="55" t="s">
        <v>26</v>
      </c>
      <c r="F55" s="55" t="s">
        <v>150</v>
      </c>
      <c r="G55" s="55" t="s">
        <v>28</v>
      </c>
    </row>
    <row r="56" s="51" customFormat="true" ht="31.5" hidden="false" customHeight="true" outlineLevel="0" collapsed="false">
      <c r="A56" s="52"/>
      <c r="B56" s="53"/>
      <c r="C56" s="95" t="s">
        <v>59</v>
      </c>
      <c r="D56" s="95" t="s">
        <v>59</v>
      </c>
      <c r="E56" s="95" t="s">
        <v>59</v>
      </c>
      <c r="F56" s="95" t="s">
        <v>59</v>
      </c>
      <c r="G56" s="95" t="s">
        <v>59</v>
      </c>
    </row>
    <row r="57" s="51" customFormat="true" ht="45.75" hidden="false" customHeight="true" outlineLevel="0" collapsed="false">
      <c r="A57" s="58" t="n">
        <v>71</v>
      </c>
      <c r="B57" s="59" t="s">
        <v>78</v>
      </c>
      <c r="C57" s="62" t="n">
        <v>60</v>
      </c>
      <c r="D57" s="61" t="n">
        <v>0.84</v>
      </c>
      <c r="E57" s="61" t="n">
        <v>6.06</v>
      </c>
      <c r="F57" s="61" t="n">
        <v>4.08</v>
      </c>
      <c r="G57" s="61" t="n">
        <v>74.4</v>
      </c>
    </row>
    <row r="58" s="51" customFormat="true" ht="60" hidden="false" customHeight="true" outlineLevel="0" collapsed="false">
      <c r="A58" s="99" t="s">
        <v>79</v>
      </c>
      <c r="B58" s="59" t="s">
        <v>80</v>
      </c>
      <c r="C58" s="99" t="s">
        <v>62</v>
      </c>
      <c r="D58" s="99" t="n">
        <v>2.28</v>
      </c>
      <c r="E58" s="100" t="n">
        <v>3.28</v>
      </c>
      <c r="F58" s="99" t="n">
        <v>13.77</v>
      </c>
      <c r="G58" s="99" t="n">
        <v>93.8</v>
      </c>
    </row>
    <row r="59" s="51" customFormat="true" ht="44.25" hidden="false" customHeight="true" outlineLevel="0" collapsed="false">
      <c r="A59" s="96" t="s">
        <v>81</v>
      </c>
      <c r="B59" s="59" t="s">
        <v>82</v>
      </c>
      <c r="C59" s="62" t="s">
        <v>65</v>
      </c>
      <c r="D59" s="61" t="n">
        <v>13.86</v>
      </c>
      <c r="E59" s="61" t="n">
        <v>8.22</v>
      </c>
      <c r="F59" s="61" t="n">
        <v>6.67</v>
      </c>
      <c r="G59" s="61" t="n">
        <v>153.6</v>
      </c>
    </row>
    <row r="60" s="51" customFormat="true" ht="36.75" hidden="false" customHeight="true" outlineLevel="0" collapsed="false">
      <c r="A60" s="58" t="n">
        <v>511</v>
      </c>
      <c r="B60" s="59" t="s">
        <v>83</v>
      </c>
      <c r="C60" s="62" t="n">
        <v>150</v>
      </c>
      <c r="D60" s="61" t="n">
        <v>3.75</v>
      </c>
      <c r="E60" s="61" t="n">
        <v>6.15</v>
      </c>
      <c r="F60" s="61" t="n">
        <v>38.55</v>
      </c>
      <c r="G60" s="61" t="n">
        <v>228</v>
      </c>
    </row>
    <row r="61" s="51" customFormat="true" ht="39.75" hidden="false" customHeight="true" outlineLevel="0" collapsed="false">
      <c r="A61" s="58" t="n">
        <v>699</v>
      </c>
      <c r="B61" s="59" t="s">
        <v>84</v>
      </c>
      <c r="C61" s="62" t="n">
        <v>200</v>
      </c>
      <c r="D61" s="61" t="n">
        <v>0.1</v>
      </c>
      <c r="E61" s="61" t="n">
        <v>0</v>
      </c>
      <c r="F61" s="61" t="n">
        <v>25.2</v>
      </c>
      <c r="G61" s="61" t="n">
        <v>96</v>
      </c>
    </row>
    <row r="62" s="51" customFormat="true" ht="44.25" hidden="false" customHeight="true" outlineLevel="0" collapsed="false">
      <c r="A62" s="148" t="n">
        <v>368</v>
      </c>
      <c r="B62" s="149" t="s">
        <v>152</v>
      </c>
      <c r="C62" s="150" t="n">
        <v>100</v>
      </c>
      <c r="D62" s="151" t="n">
        <v>0.4</v>
      </c>
      <c r="E62" s="151" t="n">
        <v>0.3</v>
      </c>
      <c r="F62" s="151" t="n">
        <v>10.3</v>
      </c>
      <c r="G62" s="152" t="n">
        <v>46</v>
      </c>
    </row>
    <row r="63" s="51" customFormat="true" ht="36.75" hidden="false" customHeight="true" outlineLevel="0" collapsed="false">
      <c r="A63" s="58"/>
      <c r="B63" s="59" t="s">
        <v>68</v>
      </c>
      <c r="C63" s="62" t="n">
        <v>32.5</v>
      </c>
      <c r="D63" s="61" t="n">
        <v>2.5025</v>
      </c>
      <c r="E63" s="61" t="n">
        <v>0.455</v>
      </c>
      <c r="F63" s="61" t="n">
        <v>12.2525</v>
      </c>
      <c r="G63" s="61" t="n">
        <v>65</v>
      </c>
    </row>
    <row r="64" s="51" customFormat="true" ht="36.75" hidden="false" customHeight="true" outlineLevel="0" collapsed="false">
      <c r="A64" s="58"/>
      <c r="B64" s="63" t="s">
        <v>34</v>
      </c>
      <c r="C64" s="62"/>
      <c r="D64" s="61" t="n">
        <f aca="false">SUM(D57:D63)</f>
        <v>23.7325</v>
      </c>
      <c r="E64" s="61" t="n">
        <f aca="false">SUM(E57:E63)</f>
        <v>24.465</v>
      </c>
      <c r="F64" s="61" t="n">
        <f aca="false">SUM(F57:F63)</f>
        <v>110.8225</v>
      </c>
      <c r="G64" s="61" t="n">
        <f aca="false">SUM(G57:G63)</f>
        <v>756.8</v>
      </c>
    </row>
    <row r="65" s="51" customFormat="true" ht="5.25" hidden="false" customHeight="true" outlineLevel="0" collapsed="false">
      <c r="A65" s="50"/>
      <c r="B65" s="46"/>
      <c r="C65" s="47"/>
      <c r="D65" s="48"/>
      <c r="E65" s="48"/>
      <c r="F65" s="48"/>
      <c r="G65" s="48"/>
    </row>
    <row r="66" s="51" customFormat="true" ht="12.75" hidden="false" customHeight="true" outlineLevel="0" collapsed="false">
      <c r="A66" s="50"/>
      <c r="B66" s="46"/>
      <c r="C66" s="47"/>
      <c r="D66" s="48"/>
      <c r="E66" s="48"/>
      <c r="F66" s="48"/>
      <c r="G66" s="48"/>
    </row>
    <row r="67" s="51" customFormat="true" ht="27.75" hidden="false" customHeight="false" outlineLevel="0" collapsed="false">
      <c r="A67" s="45" t="s">
        <v>42</v>
      </c>
      <c r="B67" s="46"/>
      <c r="C67" s="47"/>
      <c r="D67" s="48"/>
      <c r="E67" s="48"/>
      <c r="F67" s="48"/>
      <c r="G67" s="48"/>
    </row>
    <row r="68" s="51" customFormat="true" ht="28.5" hidden="false" customHeight="false" outlineLevel="0" collapsed="false">
      <c r="A68" s="47"/>
      <c r="B68" s="46"/>
      <c r="C68" s="47"/>
      <c r="D68" s="48"/>
      <c r="E68" s="48"/>
      <c r="F68" s="48"/>
      <c r="G68" s="48"/>
    </row>
    <row r="69" s="51" customFormat="true" ht="48" hidden="false" customHeight="true" outlineLevel="0" collapsed="false">
      <c r="A69" s="52" t="s">
        <v>22</v>
      </c>
      <c r="B69" s="53" t="s">
        <v>23</v>
      </c>
      <c r="C69" s="54" t="s">
        <v>24</v>
      </c>
      <c r="D69" s="55" t="s">
        <v>25</v>
      </c>
      <c r="E69" s="55" t="s">
        <v>26</v>
      </c>
      <c r="F69" s="55" t="s">
        <v>150</v>
      </c>
      <c r="G69" s="55" t="s">
        <v>28</v>
      </c>
    </row>
    <row r="70" s="51" customFormat="true" ht="28.5" hidden="false" customHeight="false" outlineLevel="0" collapsed="false">
      <c r="A70" s="52"/>
      <c r="B70" s="53"/>
      <c r="C70" s="95" t="s">
        <v>59</v>
      </c>
      <c r="D70" s="95" t="s">
        <v>59</v>
      </c>
      <c r="E70" s="95" t="s">
        <v>59</v>
      </c>
      <c r="F70" s="95" t="s">
        <v>59</v>
      </c>
      <c r="G70" s="95" t="s">
        <v>59</v>
      </c>
    </row>
    <row r="71" s="51" customFormat="true" ht="57.75" hidden="false" customHeight="true" outlineLevel="0" collapsed="false">
      <c r="A71" s="58" t="n">
        <v>302</v>
      </c>
      <c r="B71" s="59" t="s">
        <v>43</v>
      </c>
      <c r="C71" s="62" t="s">
        <v>37</v>
      </c>
      <c r="D71" s="61" t="n">
        <v>5.95</v>
      </c>
      <c r="E71" s="61" t="n">
        <v>9.43</v>
      </c>
      <c r="F71" s="61" t="n">
        <v>32.6</v>
      </c>
      <c r="G71" s="61" t="n">
        <v>246</v>
      </c>
    </row>
    <row r="72" s="51" customFormat="true" ht="47.25" hidden="false" customHeight="true" outlineLevel="0" collapsed="false">
      <c r="A72" s="58" t="n">
        <v>685</v>
      </c>
      <c r="B72" s="59" t="s">
        <v>32</v>
      </c>
      <c r="C72" s="62" t="s">
        <v>33</v>
      </c>
      <c r="D72" s="61" t="n">
        <v>0.2</v>
      </c>
      <c r="E72" s="61" t="n">
        <v>0</v>
      </c>
      <c r="F72" s="61" t="n">
        <v>15</v>
      </c>
      <c r="G72" s="61" t="n">
        <v>58</v>
      </c>
    </row>
    <row r="73" s="51" customFormat="true" ht="42" hidden="false" customHeight="true" outlineLevel="0" collapsed="false">
      <c r="A73" s="58"/>
      <c r="B73" s="59" t="s">
        <v>38</v>
      </c>
      <c r="C73" s="62" t="n">
        <v>18</v>
      </c>
      <c r="D73" s="61" t="n">
        <v>1.35</v>
      </c>
      <c r="E73" s="61" t="n">
        <v>0.522</v>
      </c>
      <c r="F73" s="61" t="n">
        <v>9.252</v>
      </c>
      <c r="G73" s="61" t="n">
        <v>47.4</v>
      </c>
    </row>
    <row r="74" s="51" customFormat="true" ht="28.5" hidden="false" customHeight="false" outlineLevel="0" collapsed="false">
      <c r="A74" s="58"/>
      <c r="B74" s="63" t="s">
        <v>34</v>
      </c>
      <c r="C74" s="62"/>
      <c r="D74" s="61" t="n">
        <f aca="false">SUM(D71:D73)</f>
        <v>7.5</v>
      </c>
      <c r="E74" s="61" t="n">
        <f aca="false">SUM(E71:E73)</f>
        <v>9.952</v>
      </c>
      <c r="F74" s="61" t="n">
        <f aca="false">SUM(F71:F73)</f>
        <v>56.852</v>
      </c>
      <c r="G74" s="61" t="n">
        <f aca="false">SUM(G71:G73)</f>
        <v>351.4</v>
      </c>
    </row>
    <row r="75" s="51" customFormat="true" ht="27.75" hidden="false" customHeight="false" outlineLevel="0" collapsed="false">
      <c r="A75" s="45" t="s">
        <v>77</v>
      </c>
      <c r="B75" s="46"/>
      <c r="C75" s="47"/>
      <c r="D75" s="48"/>
      <c r="E75" s="48"/>
      <c r="F75" s="48"/>
      <c r="G75" s="48"/>
    </row>
    <row r="76" s="51" customFormat="true" ht="21" hidden="false" customHeight="true" outlineLevel="0" collapsed="false">
      <c r="A76" s="47"/>
      <c r="B76" s="46"/>
      <c r="C76" s="47"/>
      <c r="D76" s="48"/>
      <c r="E76" s="48"/>
      <c r="F76" s="48"/>
      <c r="G76" s="48"/>
    </row>
    <row r="77" s="51" customFormat="true" ht="30.75" hidden="false" customHeight="true" outlineLevel="0" collapsed="false">
      <c r="A77" s="52" t="s">
        <v>22</v>
      </c>
      <c r="B77" s="53" t="s">
        <v>23</v>
      </c>
      <c r="C77" s="54" t="s">
        <v>24</v>
      </c>
      <c r="D77" s="55" t="s">
        <v>25</v>
      </c>
      <c r="E77" s="55" t="s">
        <v>26</v>
      </c>
      <c r="F77" s="55" t="s">
        <v>150</v>
      </c>
      <c r="G77" s="55" t="s">
        <v>28</v>
      </c>
    </row>
    <row r="78" s="51" customFormat="true" ht="87" hidden="false" customHeight="true" outlineLevel="0" collapsed="false">
      <c r="A78" s="52"/>
      <c r="B78" s="53"/>
      <c r="C78" s="56" t="s">
        <v>59</v>
      </c>
      <c r="D78" s="56" t="s">
        <v>59</v>
      </c>
      <c r="E78" s="56" t="s">
        <v>59</v>
      </c>
      <c r="F78" s="56" t="s">
        <v>59</v>
      </c>
      <c r="G78" s="56" t="s">
        <v>59</v>
      </c>
    </row>
    <row r="79" s="51" customFormat="true" ht="51.75" hidden="false" customHeight="true" outlineLevel="0" collapsed="false">
      <c r="A79" s="58" t="n">
        <v>33</v>
      </c>
      <c r="B79" s="59" t="s">
        <v>86</v>
      </c>
      <c r="C79" s="62" t="n">
        <v>60</v>
      </c>
      <c r="D79" s="61" t="n">
        <v>0.86</v>
      </c>
      <c r="E79" s="61" t="n">
        <v>3.66</v>
      </c>
      <c r="F79" s="61" t="n">
        <v>5.016</v>
      </c>
      <c r="G79" s="61" t="n">
        <v>56.4</v>
      </c>
    </row>
    <row r="80" s="51" customFormat="true" ht="56.25" hidden="false" customHeight="false" outlineLevel="0" collapsed="false">
      <c r="A80" s="58" t="n">
        <v>124</v>
      </c>
      <c r="B80" s="59" t="s">
        <v>87</v>
      </c>
      <c r="C80" s="62" t="s">
        <v>62</v>
      </c>
      <c r="D80" s="61" t="n">
        <v>2</v>
      </c>
      <c r="E80" s="61" t="n">
        <v>4.3</v>
      </c>
      <c r="F80" s="61" t="n">
        <v>10</v>
      </c>
      <c r="G80" s="61" t="n">
        <v>88</v>
      </c>
    </row>
    <row r="81" s="51" customFormat="true" ht="50.1" hidden="false" customHeight="true" outlineLevel="0" collapsed="false">
      <c r="A81" s="96" t="s">
        <v>88</v>
      </c>
      <c r="B81" s="59" t="s">
        <v>89</v>
      </c>
      <c r="C81" s="62" t="s">
        <v>65</v>
      </c>
      <c r="D81" s="61" t="n">
        <v>12.3</v>
      </c>
      <c r="E81" s="61" t="n">
        <v>10.08</v>
      </c>
      <c r="F81" s="61" t="n">
        <v>5.12</v>
      </c>
      <c r="G81" s="61" t="n">
        <v>183</v>
      </c>
    </row>
    <row r="82" s="51" customFormat="true" ht="50.1" hidden="false" customHeight="true" outlineLevel="0" collapsed="false">
      <c r="A82" s="58" t="n">
        <v>516</v>
      </c>
      <c r="B82" s="59" t="s">
        <v>66</v>
      </c>
      <c r="C82" s="62" t="n">
        <v>150</v>
      </c>
      <c r="D82" s="61" t="n">
        <v>5.25</v>
      </c>
      <c r="E82" s="61" t="n">
        <v>6.15</v>
      </c>
      <c r="F82" s="61" t="n">
        <v>35.25</v>
      </c>
      <c r="G82" s="61" t="n">
        <v>220.5</v>
      </c>
    </row>
    <row r="83" s="51" customFormat="true" ht="50.1" hidden="false" customHeight="true" outlineLevel="0" collapsed="false">
      <c r="A83" s="58" t="n">
        <v>631</v>
      </c>
      <c r="B83" s="59" t="s">
        <v>67</v>
      </c>
      <c r="C83" s="62" t="n">
        <v>200</v>
      </c>
      <c r="D83" s="61" t="n">
        <v>0.2</v>
      </c>
      <c r="E83" s="61" t="n">
        <v>0</v>
      </c>
      <c r="F83" s="61" t="n">
        <v>33</v>
      </c>
      <c r="G83" s="61" t="n">
        <v>142</v>
      </c>
    </row>
    <row r="84" s="51" customFormat="true" ht="50.1" hidden="false" customHeight="true" outlineLevel="0" collapsed="false">
      <c r="A84" s="148" t="n">
        <v>368</v>
      </c>
      <c r="B84" s="149" t="s">
        <v>152</v>
      </c>
      <c r="C84" s="150" t="n">
        <v>100</v>
      </c>
      <c r="D84" s="151" t="n">
        <v>0.4</v>
      </c>
      <c r="E84" s="151" t="n">
        <v>0.3</v>
      </c>
      <c r="F84" s="151" t="n">
        <v>10.3</v>
      </c>
      <c r="G84" s="152" t="n">
        <v>46</v>
      </c>
    </row>
    <row r="85" s="51" customFormat="true" ht="28.5" hidden="false" customHeight="false" outlineLevel="0" collapsed="false">
      <c r="A85" s="58"/>
      <c r="B85" s="59" t="s">
        <v>68</v>
      </c>
      <c r="C85" s="62" t="n">
        <v>32.5</v>
      </c>
      <c r="D85" s="61" t="n">
        <v>2.5025</v>
      </c>
      <c r="E85" s="61" t="n">
        <v>0.455</v>
      </c>
      <c r="F85" s="61" t="n">
        <v>12.2525</v>
      </c>
      <c r="G85" s="61" t="n">
        <v>65</v>
      </c>
    </row>
    <row r="86" s="51" customFormat="true" ht="50.1" hidden="false" customHeight="true" outlineLevel="0" collapsed="false">
      <c r="A86" s="58"/>
      <c r="B86" s="63" t="s">
        <v>34</v>
      </c>
      <c r="C86" s="62"/>
      <c r="D86" s="61" t="n">
        <f aca="false">SUM(D79:D85)</f>
        <v>23.5125</v>
      </c>
      <c r="E86" s="61" t="n">
        <f aca="false">SUM(E79:E85)</f>
        <v>24.945</v>
      </c>
      <c r="F86" s="61" t="n">
        <f aca="false">SUM(F79:F85)</f>
        <v>110.9385</v>
      </c>
      <c r="G86" s="61" t="n">
        <f aca="false">SUM(G79:G85)</f>
        <v>800.9</v>
      </c>
    </row>
    <row r="87" s="51" customFormat="true" ht="27.75" hidden="false" customHeight="true" outlineLevel="0" collapsed="false">
      <c r="A87" s="47"/>
      <c r="B87" s="46"/>
      <c r="C87" s="47"/>
      <c r="D87" s="48"/>
      <c r="E87" s="48"/>
      <c r="F87" s="48"/>
      <c r="G87" s="48"/>
    </row>
    <row r="88" s="51" customFormat="true" ht="50.1" hidden="false" customHeight="true" outlineLevel="0" collapsed="false">
      <c r="A88" s="45" t="s">
        <v>44</v>
      </c>
      <c r="B88" s="73"/>
      <c r="C88" s="47"/>
      <c r="D88" s="48"/>
      <c r="E88" s="48"/>
      <c r="F88" s="48"/>
      <c r="G88" s="48"/>
    </row>
    <row r="89" s="51" customFormat="true" ht="2.25" hidden="false" customHeight="true" outlineLevel="0" collapsed="false">
      <c r="A89" s="50"/>
      <c r="B89" s="46"/>
      <c r="C89" s="47"/>
      <c r="D89" s="48"/>
      <c r="E89" s="48"/>
      <c r="F89" s="48"/>
      <c r="G89" s="48"/>
    </row>
    <row r="90" s="51" customFormat="true" ht="50.1" hidden="false" customHeight="true" outlineLevel="0" collapsed="false">
      <c r="A90" s="52" t="s">
        <v>22</v>
      </c>
      <c r="B90" s="53" t="s">
        <v>23</v>
      </c>
      <c r="C90" s="54" t="s">
        <v>24</v>
      </c>
      <c r="D90" s="55" t="s">
        <v>25</v>
      </c>
      <c r="E90" s="55" t="s">
        <v>26</v>
      </c>
      <c r="F90" s="55" t="s">
        <v>150</v>
      </c>
      <c r="G90" s="55" t="s">
        <v>28</v>
      </c>
    </row>
    <row r="91" s="51" customFormat="true" ht="50.1" hidden="false" customHeight="true" outlineLevel="0" collapsed="false">
      <c r="A91" s="52"/>
      <c r="B91" s="53"/>
      <c r="C91" s="95" t="s">
        <v>59</v>
      </c>
      <c r="D91" s="95" t="s">
        <v>59</v>
      </c>
      <c r="E91" s="95" t="s">
        <v>59</v>
      </c>
      <c r="F91" s="95" t="s">
        <v>59</v>
      </c>
      <c r="G91" s="95" t="s">
        <v>59</v>
      </c>
    </row>
    <row r="92" s="51" customFormat="true" ht="55.5" hidden="false" customHeight="true" outlineLevel="0" collapsed="false">
      <c r="A92" s="58" t="n">
        <v>302</v>
      </c>
      <c r="B92" s="59" t="s">
        <v>45</v>
      </c>
      <c r="C92" s="62" t="s">
        <v>37</v>
      </c>
      <c r="D92" s="61" t="n">
        <v>4.92</v>
      </c>
      <c r="E92" s="61" t="n">
        <v>8.41</v>
      </c>
      <c r="F92" s="61" t="n">
        <v>31.16</v>
      </c>
      <c r="G92" s="61" t="n">
        <v>227</v>
      </c>
    </row>
    <row r="93" s="51" customFormat="true" ht="50.1" hidden="false" customHeight="true" outlineLevel="0" collapsed="false">
      <c r="A93" s="58" t="n">
        <v>685</v>
      </c>
      <c r="B93" s="59" t="s">
        <v>46</v>
      </c>
      <c r="C93" s="72" t="s">
        <v>33</v>
      </c>
      <c r="D93" s="61" t="n">
        <v>0.2</v>
      </c>
      <c r="E93" s="61" t="n">
        <v>0</v>
      </c>
      <c r="F93" s="61" t="n">
        <v>15</v>
      </c>
      <c r="G93" s="61" t="n">
        <v>58</v>
      </c>
    </row>
    <row r="94" s="51" customFormat="true" ht="50.1" hidden="false" customHeight="true" outlineLevel="0" collapsed="false">
      <c r="A94" s="58"/>
      <c r="B94" s="59" t="s">
        <v>38</v>
      </c>
      <c r="C94" s="62" t="n">
        <v>18</v>
      </c>
      <c r="D94" s="61" t="n">
        <v>1.35</v>
      </c>
      <c r="E94" s="61" t="n">
        <v>0.522</v>
      </c>
      <c r="F94" s="61" t="n">
        <v>9.252</v>
      </c>
      <c r="G94" s="61" t="n">
        <v>47.4</v>
      </c>
    </row>
    <row r="95" s="51" customFormat="true" ht="28.5" hidden="false" customHeight="true" outlineLevel="0" collapsed="false">
      <c r="A95" s="58"/>
      <c r="B95" s="63" t="s">
        <v>34</v>
      </c>
      <c r="C95" s="62"/>
      <c r="D95" s="61" t="n">
        <f aca="false">SUM(D92:D94)</f>
        <v>6.47</v>
      </c>
      <c r="E95" s="61" t="n">
        <f aca="false">SUM(E92:E94)</f>
        <v>8.932</v>
      </c>
      <c r="F95" s="61" t="n">
        <f aca="false">SUM(F92:F94)</f>
        <v>55.412</v>
      </c>
      <c r="G95" s="61" t="n">
        <f aca="false">SUM(G92:G94)</f>
        <v>332.4</v>
      </c>
    </row>
    <row r="96" s="51" customFormat="true" ht="27.75" hidden="false" customHeight="false" outlineLevel="0" collapsed="false">
      <c r="A96" s="45" t="s">
        <v>77</v>
      </c>
      <c r="B96" s="46"/>
      <c r="C96" s="47"/>
      <c r="D96" s="66"/>
      <c r="E96" s="66"/>
      <c r="F96" s="66"/>
      <c r="G96" s="66"/>
    </row>
    <row r="97" s="51" customFormat="true" ht="27" hidden="false" customHeight="true" outlineLevel="0" collapsed="false">
      <c r="A97" s="47"/>
      <c r="B97" s="46"/>
      <c r="C97" s="47"/>
      <c r="D97" s="48"/>
      <c r="E97" s="48"/>
      <c r="F97" s="48"/>
      <c r="G97" s="48"/>
    </row>
    <row r="98" s="51" customFormat="true" ht="36.75" hidden="false" customHeight="true" outlineLevel="0" collapsed="false">
      <c r="A98" s="52" t="s">
        <v>22</v>
      </c>
      <c r="B98" s="53" t="s">
        <v>23</v>
      </c>
      <c r="C98" s="54" t="s">
        <v>24</v>
      </c>
      <c r="D98" s="55" t="s">
        <v>25</v>
      </c>
      <c r="E98" s="55" t="s">
        <v>26</v>
      </c>
      <c r="F98" s="55" t="s">
        <v>150</v>
      </c>
      <c r="G98" s="55" t="s">
        <v>28</v>
      </c>
    </row>
    <row r="99" s="51" customFormat="true" ht="81" hidden="false" customHeight="true" outlineLevel="0" collapsed="false">
      <c r="A99" s="52"/>
      <c r="B99" s="53"/>
      <c r="C99" s="56" t="s">
        <v>59</v>
      </c>
      <c r="D99" s="56" t="s">
        <v>59</v>
      </c>
      <c r="E99" s="56" t="s">
        <v>59</v>
      </c>
      <c r="F99" s="56" t="s">
        <v>59</v>
      </c>
      <c r="G99" s="56" t="s">
        <v>59</v>
      </c>
    </row>
    <row r="100" s="51" customFormat="true" ht="67.5" hidden="false" customHeight="true" outlineLevel="0" collapsed="false">
      <c r="A100" s="58" t="n">
        <v>25</v>
      </c>
      <c r="B100" s="59" t="s">
        <v>91</v>
      </c>
      <c r="C100" s="62" t="n">
        <v>60</v>
      </c>
      <c r="D100" s="61" t="n">
        <v>1.68</v>
      </c>
      <c r="E100" s="61" t="n">
        <v>5.16</v>
      </c>
      <c r="F100" s="61" t="n">
        <v>2.28</v>
      </c>
      <c r="G100" s="61" t="n">
        <v>63</v>
      </c>
    </row>
    <row r="101" s="51" customFormat="true" ht="63" hidden="false" customHeight="true" outlineLevel="0" collapsed="false">
      <c r="A101" s="58" t="n">
        <v>140</v>
      </c>
      <c r="B101" s="59" t="s">
        <v>92</v>
      </c>
      <c r="C101" s="62" t="s">
        <v>62</v>
      </c>
      <c r="D101" s="61" t="n">
        <v>2.9</v>
      </c>
      <c r="E101" s="61" t="n">
        <v>2.5</v>
      </c>
      <c r="F101" s="61" t="n">
        <v>21</v>
      </c>
      <c r="G101" s="61" t="n">
        <v>120</v>
      </c>
    </row>
    <row r="102" s="51" customFormat="true" ht="50.1" hidden="false" customHeight="true" outlineLevel="0" collapsed="false">
      <c r="A102" s="58" t="n">
        <v>433</v>
      </c>
      <c r="B102" s="59" t="s">
        <v>93</v>
      </c>
      <c r="C102" s="62" t="s">
        <v>94</v>
      </c>
      <c r="D102" s="61" t="n">
        <v>10.7</v>
      </c>
      <c r="E102" s="61" t="n">
        <v>8.82</v>
      </c>
      <c r="F102" s="61" t="n">
        <v>2.92</v>
      </c>
      <c r="G102" s="61" t="n">
        <v>126.3</v>
      </c>
    </row>
    <row r="103" s="51" customFormat="true" ht="50.1" hidden="false" customHeight="true" outlineLevel="0" collapsed="false">
      <c r="A103" s="58" t="n">
        <v>297</v>
      </c>
      <c r="B103" s="59" t="s">
        <v>95</v>
      </c>
      <c r="C103" s="62" t="n">
        <v>150</v>
      </c>
      <c r="D103" s="61" t="n">
        <v>8.7</v>
      </c>
      <c r="E103" s="61" t="n">
        <v>7.8</v>
      </c>
      <c r="F103" s="61" t="n">
        <v>42.6</v>
      </c>
      <c r="G103" s="61" t="n">
        <v>279</v>
      </c>
    </row>
    <row r="104" s="51" customFormat="true" ht="50.1" hidden="false" customHeight="true" outlineLevel="0" collapsed="false">
      <c r="A104" s="58" t="n">
        <v>701</v>
      </c>
      <c r="B104" s="59" t="s">
        <v>96</v>
      </c>
      <c r="C104" s="62" t="n">
        <v>200</v>
      </c>
      <c r="D104" s="61" t="n">
        <v>0.1</v>
      </c>
      <c r="E104" s="61" t="n">
        <v>0</v>
      </c>
      <c r="F104" s="61" t="n">
        <v>26.4</v>
      </c>
      <c r="G104" s="61" t="n">
        <v>102</v>
      </c>
    </row>
    <row r="105" s="51" customFormat="true" ht="50.1" hidden="false" customHeight="true" outlineLevel="0" collapsed="false">
      <c r="A105" s="148" t="n">
        <v>368</v>
      </c>
      <c r="B105" s="149" t="s">
        <v>152</v>
      </c>
      <c r="C105" s="150" t="n">
        <v>100</v>
      </c>
      <c r="D105" s="151" t="n">
        <v>0.4</v>
      </c>
      <c r="E105" s="151" t="n">
        <v>0.3</v>
      </c>
      <c r="F105" s="151" t="n">
        <v>10.3</v>
      </c>
      <c r="G105" s="152" t="n">
        <v>46</v>
      </c>
    </row>
    <row r="106" s="51" customFormat="true" ht="41.25" hidden="false" customHeight="true" outlineLevel="0" collapsed="false">
      <c r="A106" s="58"/>
      <c r="B106" s="59" t="s">
        <v>68</v>
      </c>
      <c r="C106" s="62" t="n">
        <v>32.5</v>
      </c>
      <c r="D106" s="61" t="n">
        <v>2.5025</v>
      </c>
      <c r="E106" s="61" t="n">
        <v>0.455</v>
      </c>
      <c r="F106" s="61" t="n">
        <v>12.2525</v>
      </c>
      <c r="G106" s="61" t="n">
        <v>65</v>
      </c>
    </row>
    <row r="107" s="51" customFormat="true" ht="50.1" hidden="false" customHeight="true" outlineLevel="0" collapsed="false">
      <c r="A107" s="58"/>
      <c r="B107" s="63" t="s">
        <v>34</v>
      </c>
      <c r="C107" s="62"/>
      <c r="D107" s="61" t="n">
        <f aca="false">SUM(D100:D106)</f>
        <v>26.9825</v>
      </c>
      <c r="E107" s="61" t="n">
        <f aca="false">SUM(E100:E106)</f>
        <v>25.035</v>
      </c>
      <c r="F107" s="61" t="n">
        <f aca="false">SUM(F100:F106)</f>
        <v>117.7525</v>
      </c>
      <c r="G107" s="61" t="n">
        <f aca="false">SUM(G100:G106)</f>
        <v>801.3</v>
      </c>
    </row>
    <row r="108" s="51" customFormat="true" ht="19.5" hidden="false" customHeight="true" outlineLevel="0" collapsed="false">
      <c r="A108" s="47"/>
      <c r="B108" s="46"/>
      <c r="C108" s="47"/>
      <c r="D108" s="48"/>
      <c r="E108" s="48"/>
      <c r="F108" s="48"/>
      <c r="G108" s="48"/>
    </row>
    <row r="109" s="51" customFormat="true" ht="27.75" hidden="false" customHeight="false" outlineLevel="0" collapsed="false">
      <c r="A109" s="45" t="s">
        <v>47</v>
      </c>
      <c r="B109" s="73"/>
      <c r="C109" s="47"/>
      <c r="D109" s="48"/>
      <c r="E109" s="48"/>
      <c r="F109" s="48"/>
      <c r="G109" s="48"/>
    </row>
    <row r="110" s="51" customFormat="true" ht="18" hidden="false" customHeight="true" outlineLevel="0" collapsed="false">
      <c r="A110" s="50"/>
      <c r="B110" s="46"/>
      <c r="C110" s="47"/>
      <c r="D110" s="48"/>
      <c r="E110" s="48"/>
      <c r="F110" s="48"/>
      <c r="G110" s="48"/>
    </row>
    <row r="111" s="51" customFormat="true" ht="39.75" hidden="false" customHeight="true" outlineLevel="0" collapsed="false">
      <c r="A111" s="45" t="s">
        <v>48</v>
      </c>
      <c r="B111" s="46"/>
      <c r="C111" s="47"/>
      <c r="D111" s="48"/>
      <c r="E111" s="48"/>
      <c r="F111" s="48"/>
      <c r="G111" s="48"/>
    </row>
    <row r="112" s="51" customFormat="true" ht="18" hidden="false" customHeight="true" outlineLevel="0" collapsed="false">
      <c r="A112" s="50"/>
      <c r="B112" s="46"/>
      <c r="C112" s="47"/>
      <c r="D112" s="48"/>
      <c r="E112" s="48"/>
      <c r="F112" s="48"/>
      <c r="G112" s="48"/>
    </row>
    <row r="113" s="51" customFormat="true" ht="39.75" hidden="false" customHeight="true" outlineLevel="0" collapsed="false">
      <c r="A113" s="52" t="s">
        <v>22</v>
      </c>
      <c r="B113" s="53" t="s">
        <v>23</v>
      </c>
      <c r="C113" s="54" t="s">
        <v>24</v>
      </c>
      <c r="D113" s="55" t="s">
        <v>25</v>
      </c>
      <c r="E113" s="55" t="s">
        <v>26</v>
      </c>
      <c r="F113" s="55" t="s">
        <v>150</v>
      </c>
      <c r="G113" s="55" t="s">
        <v>28</v>
      </c>
    </row>
    <row r="114" s="51" customFormat="true" ht="39.75" hidden="false" customHeight="true" outlineLevel="0" collapsed="false">
      <c r="A114" s="52"/>
      <c r="B114" s="53"/>
      <c r="C114" s="95" t="s">
        <v>59</v>
      </c>
      <c r="D114" s="95" t="s">
        <v>59</v>
      </c>
      <c r="E114" s="95" t="s">
        <v>59</v>
      </c>
      <c r="F114" s="95" t="s">
        <v>59</v>
      </c>
      <c r="G114" s="95" t="s">
        <v>59</v>
      </c>
    </row>
    <row r="115" s="51" customFormat="true" ht="39.75" hidden="false" customHeight="true" outlineLevel="0" collapsed="false">
      <c r="A115" s="58" t="n">
        <v>3</v>
      </c>
      <c r="B115" s="59" t="s">
        <v>30</v>
      </c>
      <c r="C115" s="60" t="s">
        <v>31</v>
      </c>
      <c r="D115" s="61" t="n">
        <v>4.64</v>
      </c>
      <c r="E115" s="61" t="n">
        <v>4.28</v>
      </c>
      <c r="F115" s="61" t="n">
        <v>1.54</v>
      </c>
      <c r="G115" s="61" t="n">
        <v>166</v>
      </c>
    </row>
    <row r="116" s="51" customFormat="true" ht="39.75" hidden="false" customHeight="true" outlineLevel="0" collapsed="false">
      <c r="A116" s="58" t="n">
        <v>685</v>
      </c>
      <c r="B116" s="59" t="s">
        <v>32</v>
      </c>
      <c r="C116" s="62" t="s">
        <v>33</v>
      </c>
      <c r="D116" s="61" t="n">
        <v>0.2</v>
      </c>
      <c r="E116" s="61" t="n">
        <v>0</v>
      </c>
      <c r="F116" s="61" t="n">
        <v>15</v>
      </c>
      <c r="G116" s="61" t="n">
        <v>58</v>
      </c>
    </row>
    <row r="117" s="51" customFormat="true" ht="39.75" hidden="false" customHeight="true" outlineLevel="0" collapsed="false">
      <c r="A117" s="58"/>
      <c r="B117" s="63" t="s">
        <v>34</v>
      </c>
      <c r="C117" s="62"/>
      <c r="D117" s="61" t="n">
        <f aca="false">SUM(D115:D116)</f>
        <v>4.84</v>
      </c>
      <c r="E117" s="61" t="n">
        <f aca="false">SUM(E115:E116)</f>
        <v>4.28</v>
      </c>
      <c r="F117" s="61" t="n">
        <f aca="false">SUM(F115:F116)</f>
        <v>16.54</v>
      </c>
      <c r="G117" s="61" t="n">
        <f aca="false">SUM(G115:G116)</f>
        <v>224</v>
      </c>
    </row>
    <row r="118" s="51" customFormat="true" ht="28.5" hidden="false" customHeight="false" outlineLevel="0" collapsed="false">
      <c r="A118" s="45" t="s">
        <v>58</v>
      </c>
      <c r="B118" s="46"/>
      <c r="C118" s="47"/>
      <c r="D118" s="48"/>
      <c r="E118" s="48"/>
      <c r="F118" s="48"/>
      <c r="G118" s="48"/>
    </row>
    <row r="119" s="51" customFormat="true" ht="36.75" hidden="false" customHeight="true" outlineLevel="0" collapsed="false">
      <c r="A119" s="52" t="s">
        <v>22</v>
      </c>
      <c r="B119" s="53" t="s">
        <v>23</v>
      </c>
      <c r="C119" s="54" t="s">
        <v>24</v>
      </c>
      <c r="D119" s="55" t="s">
        <v>25</v>
      </c>
      <c r="E119" s="55" t="s">
        <v>26</v>
      </c>
      <c r="F119" s="55" t="s">
        <v>150</v>
      </c>
      <c r="G119" s="55" t="s">
        <v>28</v>
      </c>
    </row>
    <row r="120" s="51" customFormat="true" ht="68.25" hidden="false" customHeight="true" outlineLevel="0" collapsed="false">
      <c r="A120" s="52"/>
      <c r="B120" s="53"/>
      <c r="C120" s="56" t="s">
        <v>59</v>
      </c>
      <c r="D120" s="56" t="s">
        <v>59</v>
      </c>
      <c r="E120" s="56" t="s">
        <v>59</v>
      </c>
      <c r="F120" s="56" t="s">
        <v>59</v>
      </c>
      <c r="G120" s="56" t="s">
        <v>59</v>
      </c>
    </row>
    <row r="121" s="51" customFormat="true" ht="60.75" hidden="false" customHeight="true" outlineLevel="0" collapsed="false">
      <c r="A121" s="58" t="n">
        <v>43</v>
      </c>
      <c r="B121" s="59" t="s">
        <v>70</v>
      </c>
      <c r="C121" s="62" t="n">
        <v>60</v>
      </c>
      <c r="D121" s="61" t="n">
        <v>0.84</v>
      </c>
      <c r="E121" s="61" t="n">
        <v>3.06</v>
      </c>
      <c r="F121" s="61" t="n">
        <v>1.98</v>
      </c>
      <c r="G121" s="61" t="n">
        <v>52.8</v>
      </c>
    </row>
    <row r="122" s="51" customFormat="true" ht="56.25" hidden="false" customHeight="false" outlineLevel="0" collapsed="false">
      <c r="A122" s="58" t="n">
        <v>138</v>
      </c>
      <c r="B122" s="59" t="s">
        <v>98</v>
      </c>
      <c r="C122" s="62" t="s">
        <v>62</v>
      </c>
      <c r="D122" s="61" t="n">
        <v>2.3</v>
      </c>
      <c r="E122" s="61" t="n">
        <v>3</v>
      </c>
      <c r="F122" s="61" t="n">
        <v>16.5</v>
      </c>
      <c r="G122" s="61" t="n">
        <v>113</v>
      </c>
    </row>
    <row r="123" s="51" customFormat="true" ht="66" hidden="false" customHeight="true" outlineLevel="0" collapsed="false">
      <c r="A123" s="96" t="s">
        <v>99</v>
      </c>
      <c r="B123" s="59" t="s">
        <v>100</v>
      </c>
      <c r="C123" s="62" t="s">
        <v>65</v>
      </c>
      <c r="D123" s="61" t="n">
        <v>12.13</v>
      </c>
      <c r="E123" s="61" t="n">
        <v>11.04</v>
      </c>
      <c r="F123" s="61" t="n">
        <v>9.33</v>
      </c>
      <c r="G123" s="61" t="n">
        <v>187.8</v>
      </c>
    </row>
    <row r="124" s="51" customFormat="true" ht="50.1" hidden="false" customHeight="true" outlineLevel="0" collapsed="false">
      <c r="A124" s="58" t="n">
        <v>516</v>
      </c>
      <c r="B124" s="59" t="s">
        <v>151</v>
      </c>
      <c r="C124" s="62" t="n">
        <v>150</v>
      </c>
      <c r="D124" s="61" t="n">
        <v>5.25</v>
      </c>
      <c r="E124" s="61" t="n">
        <v>6.15</v>
      </c>
      <c r="F124" s="61" t="n">
        <v>35.25</v>
      </c>
      <c r="G124" s="61" t="n">
        <v>220.5</v>
      </c>
    </row>
    <row r="125" s="51" customFormat="true" ht="50.1" hidden="false" customHeight="true" outlineLevel="0" collapsed="false">
      <c r="A125" s="58" t="n">
        <v>699</v>
      </c>
      <c r="B125" s="59" t="s">
        <v>84</v>
      </c>
      <c r="C125" s="62" t="n">
        <v>200</v>
      </c>
      <c r="D125" s="61" t="n">
        <v>0.1</v>
      </c>
      <c r="E125" s="61" t="n">
        <v>0</v>
      </c>
      <c r="F125" s="61" t="n">
        <v>25.2</v>
      </c>
      <c r="G125" s="61" t="n">
        <v>96</v>
      </c>
    </row>
    <row r="126" s="51" customFormat="true" ht="50.1" hidden="false" customHeight="true" outlineLevel="0" collapsed="false">
      <c r="A126" s="148" t="n">
        <v>368</v>
      </c>
      <c r="B126" s="149" t="s">
        <v>152</v>
      </c>
      <c r="C126" s="150" t="n">
        <v>100</v>
      </c>
      <c r="D126" s="151" t="n">
        <v>0.4</v>
      </c>
      <c r="E126" s="151" t="n">
        <v>0.3</v>
      </c>
      <c r="F126" s="151" t="n">
        <v>10.3</v>
      </c>
      <c r="G126" s="152" t="n">
        <v>46</v>
      </c>
    </row>
    <row r="127" s="51" customFormat="true" ht="28.5" hidden="false" customHeight="false" outlineLevel="0" collapsed="false">
      <c r="A127" s="58"/>
      <c r="B127" s="59" t="s">
        <v>68</v>
      </c>
      <c r="C127" s="62" t="n">
        <v>32.5</v>
      </c>
      <c r="D127" s="61" t="n">
        <v>2.5025</v>
      </c>
      <c r="E127" s="61" t="n">
        <v>0.455</v>
      </c>
      <c r="F127" s="61" t="n">
        <v>12.2525</v>
      </c>
      <c r="G127" s="61" t="n">
        <v>65</v>
      </c>
    </row>
    <row r="128" s="51" customFormat="true" ht="50.1" hidden="false" customHeight="true" outlineLevel="0" collapsed="false">
      <c r="A128" s="58"/>
      <c r="B128" s="63" t="s">
        <v>34</v>
      </c>
      <c r="C128" s="62"/>
      <c r="D128" s="61" t="n">
        <f aca="false">SUM(D121:D127)</f>
        <v>23.5225</v>
      </c>
      <c r="E128" s="61" t="n">
        <f aca="false">SUM(E121:E127)</f>
        <v>24.005</v>
      </c>
      <c r="F128" s="61" t="n">
        <f aca="false">SUM(F121:F127)</f>
        <v>110.8125</v>
      </c>
      <c r="G128" s="61" t="n">
        <f aca="false">SUM(G121:G127)</f>
        <v>781.1</v>
      </c>
    </row>
    <row r="129" s="51" customFormat="true" ht="36.75" hidden="false" customHeight="true" outlineLevel="0" collapsed="false">
      <c r="A129" s="64"/>
      <c r="B129" s="65"/>
      <c r="C129" s="64"/>
      <c r="D129" s="66"/>
      <c r="E129" s="66"/>
      <c r="F129" s="66"/>
      <c r="G129" s="66"/>
    </row>
    <row r="130" s="51" customFormat="true" ht="31.5" hidden="false" customHeight="true" outlineLevel="0" collapsed="false">
      <c r="A130" s="45" t="s">
        <v>49</v>
      </c>
      <c r="B130" s="46"/>
      <c r="C130" s="47"/>
      <c r="D130" s="48"/>
      <c r="E130" s="48"/>
      <c r="F130" s="48"/>
      <c r="G130" s="48"/>
    </row>
    <row r="131" s="51" customFormat="true" ht="31.5" hidden="false" customHeight="true" outlineLevel="0" collapsed="false">
      <c r="A131" s="47"/>
      <c r="B131" s="46"/>
      <c r="C131" s="47"/>
      <c r="D131" s="48"/>
      <c r="E131" s="48"/>
      <c r="F131" s="48"/>
      <c r="G131" s="48"/>
    </row>
    <row r="132" s="51" customFormat="true" ht="31.5" hidden="false" customHeight="true" outlineLevel="0" collapsed="false">
      <c r="A132" s="52" t="s">
        <v>22</v>
      </c>
      <c r="B132" s="53" t="s">
        <v>23</v>
      </c>
      <c r="C132" s="54" t="s">
        <v>24</v>
      </c>
      <c r="D132" s="55" t="s">
        <v>25</v>
      </c>
      <c r="E132" s="55" t="s">
        <v>26</v>
      </c>
      <c r="F132" s="55" t="s">
        <v>150</v>
      </c>
      <c r="G132" s="55" t="s">
        <v>28</v>
      </c>
    </row>
    <row r="133" s="51" customFormat="true" ht="31.5" hidden="false" customHeight="true" outlineLevel="0" collapsed="false">
      <c r="A133" s="52"/>
      <c r="B133" s="53"/>
      <c r="C133" s="95" t="s">
        <v>59</v>
      </c>
      <c r="D133" s="95" t="s">
        <v>59</v>
      </c>
      <c r="E133" s="95" t="s">
        <v>59</v>
      </c>
      <c r="F133" s="95" t="s">
        <v>59</v>
      </c>
      <c r="G133" s="95" t="s">
        <v>59</v>
      </c>
    </row>
    <row r="134" s="51" customFormat="true" ht="54.75" hidden="false" customHeight="true" outlineLevel="0" collapsed="false">
      <c r="A134" s="58" t="n">
        <v>302</v>
      </c>
      <c r="B134" s="59" t="s">
        <v>43</v>
      </c>
      <c r="C134" s="62" t="s">
        <v>37</v>
      </c>
      <c r="D134" s="61" t="n">
        <v>5.95</v>
      </c>
      <c r="E134" s="61" t="n">
        <v>9.43</v>
      </c>
      <c r="F134" s="61" t="n">
        <v>32.6</v>
      </c>
      <c r="G134" s="61" t="n">
        <v>246</v>
      </c>
    </row>
    <row r="135" s="51" customFormat="true" ht="44.25" hidden="false" customHeight="true" outlineLevel="0" collapsed="false">
      <c r="A135" s="58" t="n">
        <v>685</v>
      </c>
      <c r="B135" s="59" t="s">
        <v>32</v>
      </c>
      <c r="C135" s="62" t="s">
        <v>33</v>
      </c>
      <c r="D135" s="61" t="n">
        <v>0.2</v>
      </c>
      <c r="E135" s="61" t="n">
        <v>0</v>
      </c>
      <c r="F135" s="61" t="n">
        <v>15</v>
      </c>
      <c r="G135" s="61" t="n">
        <v>58</v>
      </c>
    </row>
    <row r="136" s="51" customFormat="true" ht="54.75" hidden="false" customHeight="true" outlineLevel="0" collapsed="false">
      <c r="A136" s="58"/>
      <c r="B136" s="59" t="s">
        <v>38</v>
      </c>
      <c r="C136" s="62" t="n">
        <v>18</v>
      </c>
      <c r="D136" s="61" t="n">
        <v>1.35</v>
      </c>
      <c r="E136" s="61" t="n">
        <v>0.522</v>
      </c>
      <c r="F136" s="61" t="n">
        <v>9.252</v>
      </c>
      <c r="G136" s="61" t="n">
        <v>47.4</v>
      </c>
    </row>
    <row r="137" s="51" customFormat="true" ht="31.5" hidden="false" customHeight="true" outlineLevel="0" collapsed="false">
      <c r="A137" s="58"/>
      <c r="B137" s="63" t="s">
        <v>34</v>
      </c>
      <c r="C137" s="62"/>
      <c r="D137" s="61" t="n">
        <f aca="false">SUM(D134:D136)</f>
        <v>7.5</v>
      </c>
      <c r="E137" s="61" t="n">
        <f aca="false">SUM(E134:E136)</f>
        <v>9.952</v>
      </c>
      <c r="F137" s="61" t="n">
        <f aca="false">SUM(F134:F136)</f>
        <v>56.852</v>
      </c>
      <c r="G137" s="61" t="n">
        <f aca="false">SUM(G134:G136)</f>
        <v>351.4</v>
      </c>
    </row>
    <row r="138" s="51" customFormat="true" ht="28.5" hidden="false" customHeight="false" outlineLevel="0" collapsed="false">
      <c r="A138" s="45" t="s">
        <v>58</v>
      </c>
      <c r="B138" s="46"/>
      <c r="C138" s="47"/>
      <c r="D138" s="48"/>
      <c r="E138" s="48"/>
      <c r="F138" s="48"/>
      <c r="G138" s="48"/>
    </row>
    <row r="139" s="51" customFormat="true" ht="36.75" hidden="false" customHeight="true" outlineLevel="0" collapsed="false">
      <c r="A139" s="52" t="s">
        <v>22</v>
      </c>
      <c r="B139" s="53" t="s">
        <v>23</v>
      </c>
      <c r="C139" s="54" t="s">
        <v>24</v>
      </c>
      <c r="D139" s="55" t="s">
        <v>25</v>
      </c>
      <c r="E139" s="55" t="s">
        <v>26</v>
      </c>
      <c r="F139" s="55" t="s">
        <v>150</v>
      </c>
      <c r="G139" s="55" t="s">
        <v>28</v>
      </c>
    </row>
    <row r="140" s="51" customFormat="true" ht="65.25" hidden="false" customHeight="true" outlineLevel="0" collapsed="false">
      <c r="A140" s="52"/>
      <c r="B140" s="53"/>
      <c r="C140" s="56" t="s">
        <v>59</v>
      </c>
      <c r="D140" s="56" t="s">
        <v>59</v>
      </c>
      <c r="E140" s="56" t="s">
        <v>59</v>
      </c>
      <c r="F140" s="56" t="s">
        <v>59</v>
      </c>
      <c r="G140" s="56" t="s">
        <v>59</v>
      </c>
    </row>
    <row r="141" s="51" customFormat="true" ht="42" hidden="false" customHeight="true" outlineLevel="0" collapsed="false">
      <c r="A141" s="58" t="n">
        <v>41</v>
      </c>
      <c r="B141" s="59" t="s">
        <v>60</v>
      </c>
      <c r="C141" s="62" t="n">
        <v>60</v>
      </c>
      <c r="D141" s="61" t="n">
        <v>0.744</v>
      </c>
      <c r="E141" s="61" t="n">
        <v>0.06</v>
      </c>
      <c r="F141" s="61" t="n">
        <v>6.972</v>
      </c>
      <c r="G141" s="61" t="n">
        <v>31.2</v>
      </c>
    </row>
    <row r="142" s="51" customFormat="true" ht="78.75" hidden="false" customHeight="true" outlineLevel="0" collapsed="false">
      <c r="A142" s="58" t="n">
        <v>110</v>
      </c>
      <c r="B142" s="59" t="s">
        <v>102</v>
      </c>
      <c r="C142" s="62" t="s">
        <v>62</v>
      </c>
      <c r="D142" s="61" t="n">
        <v>2</v>
      </c>
      <c r="E142" s="61" t="n">
        <v>5.2</v>
      </c>
      <c r="F142" s="61" t="n">
        <v>13.17</v>
      </c>
      <c r="G142" s="61" t="n">
        <v>106</v>
      </c>
    </row>
    <row r="143" s="51" customFormat="true" ht="47.25" hidden="false" customHeight="true" outlineLevel="0" collapsed="false">
      <c r="A143" s="58" t="n">
        <v>492</v>
      </c>
      <c r="B143" s="59" t="s">
        <v>103</v>
      </c>
      <c r="C143" s="62" t="s">
        <v>104</v>
      </c>
      <c r="D143" s="61" t="n">
        <v>19.44</v>
      </c>
      <c r="E143" s="61" t="n">
        <v>18.96</v>
      </c>
      <c r="F143" s="61" t="n">
        <v>36.74</v>
      </c>
      <c r="G143" s="61" t="n">
        <v>429.6</v>
      </c>
    </row>
    <row r="144" s="51" customFormat="true" ht="50.1" hidden="false" customHeight="true" outlineLevel="0" collapsed="false">
      <c r="A144" s="58" t="n">
        <v>639</v>
      </c>
      <c r="B144" s="59" t="s">
        <v>75</v>
      </c>
      <c r="C144" s="62" t="n">
        <v>200</v>
      </c>
      <c r="D144" s="61" t="n">
        <v>0.6</v>
      </c>
      <c r="E144" s="61" t="n">
        <v>0</v>
      </c>
      <c r="F144" s="61" t="n">
        <v>31.4</v>
      </c>
      <c r="G144" s="61" t="n">
        <v>124</v>
      </c>
    </row>
    <row r="145" s="51" customFormat="true" ht="50.1" hidden="false" customHeight="true" outlineLevel="0" collapsed="false">
      <c r="A145" s="148" t="n">
        <v>368</v>
      </c>
      <c r="B145" s="149" t="s">
        <v>152</v>
      </c>
      <c r="C145" s="150" t="n">
        <v>100</v>
      </c>
      <c r="D145" s="151" t="n">
        <v>0.4</v>
      </c>
      <c r="E145" s="151" t="n">
        <v>0.3</v>
      </c>
      <c r="F145" s="151" t="n">
        <v>10.3</v>
      </c>
      <c r="G145" s="152" t="n">
        <v>46</v>
      </c>
    </row>
    <row r="146" s="51" customFormat="true" ht="41.25" hidden="false" customHeight="true" outlineLevel="0" collapsed="false">
      <c r="A146" s="58"/>
      <c r="B146" s="59" t="s">
        <v>68</v>
      </c>
      <c r="C146" s="62" t="n">
        <v>32.5</v>
      </c>
      <c r="D146" s="61" t="n">
        <v>2.5025</v>
      </c>
      <c r="E146" s="61" t="n">
        <v>0.455</v>
      </c>
      <c r="F146" s="61" t="n">
        <v>12.2525</v>
      </c>
      <c r="G146" s="61" t="n">
        <v>65</v>
      </c>
    </row>
    <row r="147" s="51" customFormat="true" ht="33" hidden="false" customHeight="true" outlineLevel="0" collapsed="false">
      <c r="A147" s="58"/>
      <c r="B147" s="63" t="s">
        <v>34</v>
      </c>
      <c r="C147" s="62"/>
      <c r="D147" s="61" t="n">
        <f aca="false">SUM(D141:D146)</f>
        <v>25.6865</v>
      </c>
      <c r="E147" s="61" t="n">
        <f aca="false">SUM(E141:E146)</f>
        <v>24.975</v>
      </c>
      <c r="F147" s="61" t="n">
        <f aca="false">SUM(F141:F146)</f>
        <v>110.8345</v>
      </c>
      <c r="G147" s="61" t="n">
        <f aca="false">SUM(G141:G146)</f>
        <v>801.8</v>
      </c>
    </row>
    <row r="148" s="51" customFormat="true" ht="31.5" hidden="false" customHeight="true" outlineLevel="0" collapsed="false">
      <c r="A148" s="47"/>
      <c r="B148" s="46"/>
      <c r="C148" s="47"/>
      <c r="D148" s="48"/>
      <c r="E148" s="48"/>
      <c r="F148" s="48"/>
      <c r="G148" s="48"/>
    </row>
    <row r="149" s="51" customFormat="true" ht="27.75" hidden="false" customHeight="false" outlineLevel="0" collapsed="false">
      <c r="A149" s="45" t="s">
        <v>39</v>
      </c>
      <c r="B149" s="46"/>
      <c r="C149" s="47"/>
      <c r="D149" s="48"/>
      <c r="E149" s="48"/>
      <c r="F149" s="48"/>
      <c r="G149" s="48"/>
    </row>
    <row r="150" s="51" customFormat="true" ht="28.5" hidden="false" customHeight="false" outlineLevel="0" collapsed="false">
      <c r="A150" s="47"/>
      <c r="B150" s="46"/>
      <c r="C150" s="47"/>
      <c r="D150" s="48"/>
      <c r="E150" s="48"/>
      <c r="F150" s="48"/>
      <c r="G150" s="48"/>
    </row>
    <row r="151" s="51" customFormat="true" ht="48" hidden="false" customHeight="true" outlineLevel="0" collapsed="false">
      <c r="A151" s="52" t="s">
        <v>22</v>
      </c>
      <c r="B151" s="53" t="s">
        <v>23</v>
      </c>
      <c r="C151" s="54" t="s">
        <v>24</v>
      </c>
      <c r="D151" s="55" t="s">
        <v>25</v>
      </c>
      <c r="E151" s="55" t="s">
        <v>26</v>
      </c>
      <c r="F151" s="55" t="s">
        <v>150</v>
      </c>
      <c r="G151" s="55" t="s">
        <v>28</v>
      </c>
    </row>
    <row r="152" s="51" customFormat="true" ht="28.5" hidden="false" customHeight="false" outlineLevel="0" collapsed="false">
      <c r="A152" s="52"/>
      <c r="B152" s="53"/>
      <c r="C152" s="95" t="s">
        <v>59</v>
      </c>
      <c r="D152" s="95" t="s">
        <v>59</v>
      </c>
      <c r="E152" s="95" t="s">
        <v>59</v>
      </c>
      <c r="F152" s="95" t="s">
        <v>59</v>
      </c>
      <c r="G152" s="95" t="s">
        <v>59</v>
      </c>
    </row>
    <row r="153" s="51" customFormat="true" ht="54.75" hidden="false" customHeight="true" outlineLevel="0" collapsed="false">
      <c r="A153" s="70" t="n">
        <v>340</v>
      </c>
      <c r="B153" s="71" t="s">
        <v>40</v>
      </c>
      <c r="C153" s="72" t="s">
        <v>41</v>
      </c>
      <c r="D153" s="61" t="n">
        <v>6.02</v>
      </c>
      <c r="E153" s="61" t="n">
        <v>12.2</v>
      </c>
      <c r="F153" s="61" t="n">
        <v>1.18</v>
      </c>
      <c r="G153" s="61" t="n">
        <v>139.2</v>
      </c>
    </row>
    <row r="154" s="51" customFormat="true" ht="56.25" hidden="false" customHeight="false" outlineLevel="0" collapsed="false">
      <c r="A154" s="58"/>
      <c r="B154" s="59" t="s">
        <v>38</v>
      </c>
      <c r="C154" s="76" t="n">
        <v>18</v>
      </c>
      <c r="D154" s="69" t="n">
        <v>1.35</v>
      </c>
      <c r="E154" s="69" t="n">
        <v>0.522</v>
      </c>
      <c r="F154" s="69" t="n">
        <v>9.252</v>
      </c>
      <c r="G154" s="69" t="n">
        <v>47.4</v>
      </c>
    </row>
    <row r="155" s="51" customFormat="true" ht="42.75" hidden="false" customHeight="true" outlineLevel="0" collapsed="false">
      <c r="A155" s="58" t="n">
        <v>685</v>
      </c>
      <c r="B155" s="59" t="s">
        <v>32</v>
      </c>
      <c r="C155" s="62" t="s">
        <v>33</v>
      </c>
      <c r="D155" s="61" t="n">
        <v>0.2</v>
      </c>
      <c r="E155" s="61" t="n">
        <v>0</v>
      </c>
      <c r="F155" s="61" t="n">
        <v>15</v>
      </c>
      <c r="G155" s="61" t="n">
        <v>58</v>
      </c>
    </row>
    <row r="156" s="51" customFormat="true" ht="28.5" hidden="false" customHeight="false" outlineLevel="0" collapsed="false">
      <c r="A156" s="58"/>
      <c r="B156" s="63" t="s">
        <v>34</v>
      </c>
      <c r="C156" s="62"/>
      <c r="D156" s="61" t="n">
        <f aca="false">SUM(D153:D155)</f>
        <v>7.57</v>
      </c>
      <c r="E156" s="61" t="n">
        <f aca="false">SUM(E153:E155)</f>
        <v>12.722</v>
      </c>
      <c r="F156" s="61" t="n">
        <f aca="false">SUM(F153:F155)</f>
        <v>25.432</v>
      </c>
      <c r="G156" s="61" t="n">
        <f aca="false">SUM(G153:G155)</f>
        <v>244.6</v>
      </c>
    </row>
    <row r="157" s="51" customFormat="true" ht="28.5" hidden="false" customHeight="false" outlineLevel="0" collapsed="false">
      <c r="A157" s="45" t="s">
        <v>77</v>
      </c>
      <c r="B157" s="46"/>
      <c r="C157" s="47"/>
      <c r="D157" s="48"/>
      <c r="E157" s="48"/>
      <c r="F157" s="48"/>
      <c r="G157" s="48"/>
    </row>
    <row r="158" s="51" customFormat="true" ht="38.25" hidden="false" customHeight="true" outlineLevel="0" collapsed="false">
      <c r="A158" s="52" t="s">
        <v>22</v>
      </c>
      <c r="B158" s="53" t="s">
        <v>23</v>
      </c>
      <c r="C158" s="54" t="s">
        <v>24</v>
      </c>
      <c r="D158" s="55" t="s">
        <v>25</v>
      </c>
      <c r="E158" s="55" t="s">
        <v>26</v>
      </c>
      <c r="F158" s="55" t="s">
        <v>150</v>
      </c>
      <c r="G158" s="55" t="s">
        <v>28</v>
      </c>
    </row>
    <row r="159" s="51" customFormat="true" ht="69" hidden="false" customHeight="true" outlineLevel="0" collapsed="false">
      <c r="A159" s="52"/>
      <c r="B159" s="53"/>
      <c r="C159" s="56" t="s">
        <v>59</v>
      </c>
      <c r="D159" s="56" t="s">
        <v>59</v>
      </c>
      <c r="E159" s="56" t="s">
        <v>59</v>
      </c>
      <c r="F159" s="56" t="s">
        <v>59</v>
      </c>
      <c r="G159" s="56" t="s">
        <v>59</v>
      </c>
    </row>
    <row r="160" s="51" customFormat="true" ht="37.5" hidden="false" customHeight="true" outlineLevel="0" collapsed="false">
      <c r="A160" s="58" t="n">
        <v>78</v>
      </c>
      <c r="B160" s="59" t="s">
        <v>106</v>
      </c>
      <c r="C160" s="62" t="n">
        <v>60</v>
      </c>
      <c r="D160" s="61" t="n">
        <v>1.44</v>
      </c>
      <c r="E160" s="61" t="n">
        <v>4.56</v>
      </c>
      <c r="F160" s="61" t="n">
        <v>7.8</v>
      </c>
      <c r="G160" s="61" t="n">
        <v>79.2</v>
      </c>
    </row>
    <row r="161" s="51" customFormat="true" ht="56.25" hidden="false" customHeight="false" outlineLevel="0" collapsed="false">
      <c r="A161" s="101" t="s">
        <v>79</v>
      </c>
      <c r="B161" s="59" t="s">
        <v>80</v>
      </c>
      <c r="C161" s="99" t="s">
        <v>62</v>
      </c>
      <c r="D161" s="99" t="n">
        <v>2.28</v>
      </c>
      <c r="E161" s="100" t="n">
        <v>3.28</v>
      </c>
      <c r="F161" s="99" t="n">
        <v>13.77</v>
      </c>
      <c r="G161" s="99" t="n">
        <v>93.8</v>
      </c>
    </row>
    <row r="162" s="51" customFormat="true" ht="48.75" hidden="false" customHeight="true" outlineLevel="0" collapsed="false">
      <c r="A162" s="103" t="s">
        <v>107</v>
      </c>
      <c r="B162" s="104" t="s">
        <v>108</v>
      </c>
      <c r="C162" s="105" t="s">
        <v>65</v>
      </c>
      <c r="D162" s="105" t="n">
        <v>11.07</v>
      </c>
      <c r="E162" s="106" t="n">
        <v>12.11</v>
      </c>
      <c r="F162" s="105" t="n">
        <v>11.22</v>
      </c>
      <c r="G162" s="105" t="n">
        <v>209.4</v>
      </c>
    </row>
    <row r="163" s="51" customFormat="true" ht="42" hidden="false" customHeight="true" outlineLevel="0" collapsed="false">
      <c r="A163" s="107" t="n">
        <v>297</v>
      </c>
      <c r="B163" s="104" t="s">
        <v>95</v>
      </c>
      <c r="C163" s="105" t="n">
        <v>150</v>
      </c>
      <c r="D163" s="105" t="n">
        <v>8.7</v>
      </c>
      <c r="E163" s="106" t="n">
        <v>7.8</v>
      </c>
      <c r="F163" s="105" t="n">
        <v>42.6</v>
      </c>
      <c r="G163" s="105" t="n">
        <v>279</v>
      </c>
    </row>
    <row r="164" s="51" customFormat="true" ht="42" hidden="false" customHeight="true" outlineLevel="0" collapsed="false">
      <c r="A164" s="107" t="n">
        <v>701</v>
      </c>
      <c r="B164" s="104" t="s">
        <v>96</v>
      </c>
      <c r="C164" s="105" t="n">
        <v>200</v>
      </c>
      <c r="D164" s="105" t="n">
        <v>0.1</v>
      </c>
      <c r="E164" s="106" t="n">
        <v>0</v>
      </c>
      <c r="F164" s="105" t="n">
        <v>26.4</v>
      </c>
      <c r="G164" s="105" t="n">
        <v>102</v>
      </c>
    </row>
    <row r="165" s="51" customFormat="true" ht="40.5" hidden="false" customHeight="true" outlineLevel="0" collapsed="false">
      <c r="A165" s="153" t="n">
        <v>368</v>
      </c>
      <c r="B165" s="154" t="s">
        <v>152</v>
      </c>
      <c r="C165" s="150" t="n">
        <v>100</v>
      </c>
      <c r="D165" s="151" t="n">
        <v>0.4</v>
      </c>
      <c r="E165" s="151" t="n">
        <v>0.3</v>
      </c>
      <c r="F165" s="151" t="n">
        <v>10.3</v>
      </c>
      <c r="G165" s="152" t="n">
        <v>46</v>
      </c>
    </row>
    <row r="166" s="51" customFormat="true" ht="28.5" hidden="false" customHeight="false" outlineLevel="0" collapsed="false">
      <c r="A166" s="58"/>
      <c r="B166" s="59" t="s">
        <v>68</v>
      </c>
      <c r="C166" s="62" t="n">
        <v>32.5</v>
      </c>
      <c r="D166" s="61" t="n">
        <v>2.5025</v>
      </c>
      <c r="E166" s="61" t="n">
        <v>0.455</v>
      </c>
      <c r="F166" s="61" t="n">
        <v>12.2525</v>
      </c>
      <c r="G166" s="61" t="n">
        <v>65</v>
      </c>
    </row>
    <row r="167" s="51" customFormat="true" ht="50.1" hidden="false" customHeight="true" outlineLevel="0" collapsed="false">
      <c r="A167" s="58"/>
      <c r="B167" s="63" t="s">
        <v>34</v>
      </c>
      <c r="C167" s="62"/>
      <c r="D167" s="61" t="n">
        <f aca="false">SUM(D160:D166)</f>
        <v>26.4925</v>
      </c>
      <c r="E167" s="61" t="n">
        <f aca="false">SUM(E160:E166)</f>
        <v>28.505</v>
      </c>
      <c r="F167" s="61" t="n">
        <f aca="false">SUM(F160:F166)</f>
        <v>124.3425</v>
      </c>
      <c r="G167" s="61" t="n">
        <f aca="false">SUM(G160:G166)</f>
        <v>874.4</v>
      </c>
    </row>
    <row r="168" s="51" customFormat="true" ht="50.1" hidden="false" customHeight="true" outlineLevel="0" collapsed="false">
      <c r="A168" s="47"/>
      <c r="B168" s="46"/>
      <c r="C168" s="47"/>
      <c r="D168" s="48"/>
      <c r="E168" s="48"/>
      <c r="F168" s="48"/>
      <c r="G168" s="48"/>
    </row>
    <row r="169" s="51" customFormat="true" ht="50.1" hidden="false" customHeight="true" outlineLevel="0" collapsed="false">
      <c r="A169" s="77" t="s">
        <v>50</v>
      </c>
      <c r="B169" s="46"/>
      <c r="C169" s="47"/>
      <c r="D169" s="48"/>
      <c r="E169" s="48"/>
      <c r="F169" s="48"/>
      <c r="G169" s="48"/>
    </row>
    <row r="170" s="51" customFormat="true" ht="0.75" hidden="false" customHeight="true" outlineLevel="0" collapsed="false">
      <c r="A170" s="47"/>
      <c r="B170" s="46"/>
      <c r="C170" s="47"/>
      <c r="D170" s="48"/>
      <c r="E170" s="48"/>
      <c r="F170" s="48"/>
      <c r="G170" s="48"/>
    </row>
    <row r="171" s="51" customFormat="true" ht="50.1" hidden="false" customHeight="true" outlineLevel="0" collapsed="false">
      <c r="A171" s="52" t="s">
        <v>22</v>
      </c>
      <c r="B171" s="53" t="s">
        <v>23</v>
      </c>
      <c r="C171" s="54" t="s">
        <v>24</v>
      </c>
      <c r="D171" s="55" t="s">
        <v>25</v>
      </c>
      <c r="E171" s="55" t="s">
        <v>26</v>
      </c>
      <c r="F171" s="55" t="s">
        <v>150</v>
      </c>
      <c r="G171" s="55" t="s">
        <v>28</v>
      </c>
    </row>
    <row r="172" s="51" customFormat="true" ht="29.25" hidden="false" customHeight="true" outlineLevel="0" collapsed="false">
      <c r="A172" s="52"/>
      <c r="B172" s="53"/>
      <c r="C172" s="95" t="s">
        <v>59</v>
      </c>
      <c r="D172" s="95" t="s">
        <v>59</v>
      </c>
      <c r="E172" s="95" t="s">
        <v>59</v>
      </c>
      <c r="F172" s="95" t="s">
        <v>59</v>
      </c>
      <c r="G172" s="95" t="s">
        <v>59</v>
      </c>
    </row>
    <row r="173" s="51" customFormat="true" ht="52.5" hidden="false" customHeight="true" outlineLevel="0" collapsed="false">
      <c r="A173" s="58" t="n">
        <v>302</v>
      </c>
      <c r="B173" s="67" t="s">
        <v>36</v>
      </c>
      <c r="C173" s="68" t="s">
        <v>37</v>
      </c>
      <c r="D173" s="69" t="n">
        <v>5.74</v>
      </c>
      <c r="E173" s="69" t="n">
        <v>10.6</v>
      </c>
      <c r="F173" s="69" t="n">
        <v>27.06</v>
      </c>
      <c r="G173" s="69" t="n">
        <v>235</v>
      </c>
    </row>
    <row r="174" s="51" customFormat="true" ht="45" hidden="false" customHeight="true" outlineLevel="0" collapsed="false">
      <c r="A174" s="58" t="n">
        <v>685</v>
      </c>
      <c r="B174" s="59" t="s">
        <v>32</v>
      </c>
      <c r="C174" s="62" t="s">
        <v>33</v>
      </c>
      <c r="D174" s="61" t="n">
        <v>0.2</v>
      </c>
      <c r="E174" s="61" t="n">
        <v>0</v>
      </c>
      <c r="F174" s="61" t="n">
        <v>15</v>
      </c>
      <c r="G174" s="61" t="n">
        <v>58</v>
      </c>
    </row>
    <row r="175" s="51" customFormat="true" ht="50.1" hidden="false" customHeight="true" outlineLevel="0" collapsed="false">
      <c r="A175" s="58"/>
      <c r="B175" s="59" t="s">
        <v>38</v>
      </c>
      <c r="C175" s="76" t="n">
        <v>18</v>
      </c>
      <c r="D175" s="69" t="n">
        <v>1.35</v>
      </c>
      <c r="E175" s="69" t="n">
        <v>0.522</v>
      </c>
      <c r="F175" s="69" t="n">
        <v>9.252</v>
      </c>
      <c r="G175" s="69" t="n">
        <v>47.4</v>
      </c>
    </row>
    <row r="176" s="51" customFormat="true" ht="28.5" hidden="false" customHeight="false" outlineLevel="0" collapsed="false">
      <c r="A176" s="58"/>
      <c r="B176" s="63" t="s">
        <v>34</v>
      </c>
      <c r="C176" s="62"/>
      <c r="D176" s="61" t="n">
        <f aca="false">SUM(D173:D175)</f>
        <v>7.29</v>
      </c>
      <c r="E176" s="61" t="n">
        <f aca="false">SUM(E173:E175)</f>
        <v>11.122</v>
      </c>
      <c r="F176" s="61" t="n">
        <f aca="false">SUM(F173:F175)</f>
        <v>51.312</v>
      </c>
      <c r="G176" s="61" t="n">
        <f aca="false">SUM(G173:G175)</f>
        <v>340.4</v>
      </c>
    </row>
    <row r="177" s="51" customFormat="true" ht="27.75" hidden="false" customHeight="false" outlineLevel="0" collapsed="false">
      <c r="A177" s="45" t="s">
        <v>58</v>
      </c>
      <c r="B177" s="46"/>
      <c r="C177" s="47"/>
      <c r="D177" s="48"/>
      <c r="E177" s="48"/>
      <c r="F177" s="48"/>
      <c r="G177" s="48"/>
    </row>
    <row r="178" s="51" customFormat="true" ht="18.75" hidden="false" customHeight="true" outlineLevel="0" collapsed="false">
      <c r="A178" s="47"/>
      <c r="B178" s="46"/>
      <c r="C178" s="47"/>
      <c r="D178" s="48"/>
      <c r="E178" s="48"/>
      <c r="F178" s="48"/>
      <c r="G178" s="48"/>
    </row>
    <row r="179" s="51" customFormat="true" ht="34.5" hidden="false" customHeight="true" outlineLevel="0" collapsed="false">
      <c r="A179" s="52" t="s">
        <v>22</v>
      </c>
      <c r="B179" s="53" t="s">
        <v>23</v>
      </c>
      <c r="C179" s="54" t="s">
        <v>24</v>
      </c>
      <c r="D179" s="55" t="s">
        <v>25</v>
      </c>
      <c r="E179" s="55" t="s">
        <v>26</v>
      </c>
      <c r="F179" s="55" t="s">
        <v>150</v>
      </c>
      <c r="G179" s="55" t="s">
        <v>28</v>
      </c>
    </row>
    <row r="180" s="51" customFormat="true" ht="43.5" hidden="false" customHeight="true" outlineLevel="0" collapsed="false">
      <c r="A180" s="52"/>
      <c r="B180" s="53"/>
      <c r="C180" s="56" t="s">
        <v>59</v>
      </c>
      <c r="D180" s="56" t="s">
        <v>59</v>
      </c>
      <c r="E180" s="56" t="s">
        <v>59</v>
      </c>
      <c r="F180" s="56" t="s">
        <v>59</v>
      </c>
      <c r="G180" s="56" t="s">
        <v>59</v>
      </c>
    </row>
    <row r="181" s="51" customFormat="true" ht="39" hidden="false" customHeight="true" outlineLevel="0" collapsed="false">
      <c r="A181" s="58" t="n">
        <v>71</v>
      </c>
      <c r="B181" s="59" t="s">
        <v>78</v>
      </c>
      <c r="C181" s="62" t="n">
        <v>60</v>
      </c>
      <c r="D181" s="61" t="n">
        <v>0.84</v>
      </c>
      <c r="E181" s="61" t="n">
        <v>6.06</v>
      </c>
      <c r="F181" s="61" t="n">
        <v>4.08</v>
      </c>
      <c r="G181" s="61" t="n">
        <v>74.4</v>
      </c>
    </row>
    <row r="182" s="51" customFormat="true" ht="63" hidden="false" customHeight="true" outlineLevel="0" collapsed="false">
      <c r="A182" s="58" t="n">
        <v>139</v>
      </c>
      <c r="B182" s="59" t="s">
        <v>71</v>
      </c>
      <c r="C182" s="62" t="s">
        <v>62</v>
      </c>
      <c r="D182" s="61" t="n">
        <v>6.2</v>
      </c>
      <c r="E182" s="61" t="n">
        <v>5.6</v>
      </c>
      <c r="F182" s="61" t="n">
        <v>22.3</v>
      </c>
      <c r="G182" s="61" t="n">
        <v>167.26</v>
      </c>
    </row>
    <row r="183" s="51" customFormat="true" ht="54.75" hidden="false" customHeight="true" outlineLevel="0" collapsed="false">
      <c r="A183" s="113" t="s">
        <v>110</v>
      </c>
      <c r="B183" s="59" t="s">
        <v>111</v>
      </c>
      <c r="C183" s="62" t="s">
        <v>65</v>
      </c>
      <c r="D183" s="61" t="n">
        <v>9.66</v>
      </c>
      <c r="E183" s="61" t="n">
        <v>5.46</v>
      </c>
      <c r="F183" s="61" t="n">
        <v>6.54</v>
      </c>
      <c r="G183" s="61" t="n">
        <v>103.1</v>
      </c>
    </row>
    <row r="184" s="51" customFormat="true" ht="46.5" hidden="false" customHeight="true" outlineLevel="0" collapsed="false">
      <c r="A184" s="58" t="n">
        <v>511</v>
      </c>
      <c r="B184" s="59" t="s">
        <v>83</v>
      </c>
      <c r="C184" s="62" t="n">
        <v>150</v>
      </c>
      <c r="D184" s="61" t="n">
        <v>3.75</v>
      </c>
      <c r="E184" s="61" t="n">
        <v>6.15</v>
      </c>
      <c r="F184" s="61" t="n">
        <v>38.55</v>
      </c>
      <c r="G184" s="61" t="n">
        <v>228</v>
      </c>
    </row>
    <row r="185" s="51" customFormat="true" ht="42" hidden="false" customHeight="true" outlineLevel="0" collapsed="false">
      <c r="A185" s="58" t="n">
        <v>631</v>
      </c>
      <c r="B185" s="59" t="s">
        <v>67</v>
      </c>
      <c r="C185" s="62" t="n">
        <v>200</v>
      </c>
      <c r="D185" s="61" t="n">
        <v>0.2</v>
      </c>
      <c r="E185" s="61" t="n">
        <v>0</v>
      </c>
      <c r="F185" s="61" t="n">
        <v>33</v>
      </c>
      <c r="G185" s="61" t="n">
        <v>142</v>
      </c>
    </row>
    <row r="186" s="51" customFormat="true" ht="50.1" hidden="false" customHeight="true" outlineLevel="0" collapsed="false">
      <c r="A186" s="148" t="n">
        <v>368</v>
      </c>
      <c r="B186" s="149" t="s">
        <v>152</v>
      </c>
      <c r="C186" s="150" t="n">
        <v>100</v>
      </c>
      <c r="D186" s="151" t="n">
        <v>0.4</v>
      </c>
      <c r="E186" s="151" t="n">
        <v>0.3</v>
      </c>
      <c r="F186" s="151" t="n">
        <v>10.3</v>
      </c>
      <c r="G186" s="152" t="n">
        <v>46</v>
      </c>
    </row>
    <row r="187" s="51" customFormat="true" ht="42.75" hidden="false" customHeight="true" outlineLevel="0" collapsed="false">
      <c r="A187" s="58"/>
      <c r="B187" s="59" t="s">
        <v>68</v>
      </c>
      <c r="C187" s="62" t="n">
        <v>32.5</v>
      </c>
      <c r="D187" s="61" t="n">
        <v>2.5025</v>
      </c>
      <c r="E187" s="61" t="n">
        <v>0.455</v>
      </c>
      <c r="F187" s="61" t="n">
        <v>12.2525</v>
      </c>
      <c r="G187" s="61" t="n">
        <v>65</v>
      </c>
    </row>
    <row r="188" s="51" customFormat="true" ht="36.75" hidden="false" customHeight="true" outlineLevel="0" collapsed="false">
      <c r="A188" s="58"/>
      <c r="B188" s="63" t="s">
        <v>34</v>
      </c>
      <c r="C188" s="62"/>
      <c r="D188" s="61" t="n">
        <f aca="false">SUM(D181:D187)</f>
        <v>23.5525</v>
      </c>
      <c r="E188" s="61" t="n">
        <f aca="false">SUM(E181:E187)</f>
        <v>24.025</v>
      </c>
      <c r="F188" s="61" t="n">
        <f aca="false">SUM(F181:F187)</f>
        <v>127.0225</v>
      </c>
      <c r="G188" s="61" t="n">
        <f aca="false">SUM(G181:G187)</f>
        <v>825.76</v>
      </c>
    </row>
    <row r="189" s="51" customFormat="true" ht="13.5" hidden="false" customHeight="true" outlineLevel="0" collapsed="false">
      <c r="A189" s="47"/>
      <c r="B189" s="46"/>
      <c r="C189" s="47"/>
      <c r="D189" s="48"/>
      <c r="E189" s="48"/>
      <c r="F189" s="48"/>
      <c r="G189" s="48"/>
    </row>
    <row r="190" s="51" customFormat="true" ht="36.75" hidden="false" customHeight="true" outlineLevel="0" collapsed="false">
      <c r="A190" s="45" t="s">
        <v>44</v>
      </c>
      <c r="B190" s="46"/>
      <c r="C190" s="47"/>
      <c r="D190" s="48"/>
      <c r="E190" s="48"/>
      <c r="F190" s="48"/>
      <c r="G190" s="48"/>
    </row>
    <row r="191" s="51" customFormat="true" ht="49.5" hidden="true" customHeight="true" outlineLevel="0" collapsed="false">
      <c r="A191" s="47"/>
      <c r="B191" s="46"/>
      <c r="C191" s="47"/>
      <c r="D191" s="48"/>
      <c r="E191" s="48"/>
      <c r="F191" s="48"/>
      <c r="G191" s="48"/>
    </row>
    <row r="192" s="51" customFormat="true" ht="50.1" hidden="false" customHeight="true" outlineLevel="0" collapsed="false">
      <c r="A192" s="52" t="s">
        <v>22</v>
      </c>
      <c r="B192" s="53" t="s">
        <v>23</v>
      </c>
      <c r="C192" s="54" t="s">
        <v>24</v>
      </c>
      <c r="D192" s="55" t="s">
        <v>25</v>
      </c>
      <c r="E192" s="55" t="s">
        <v>26</v>
      </c>
      <c r="F192" s="55" t="s">
        <v>150</v>
      </c>
      <c r="G192" s="55" t="s">
        <v>28</v>
      </c>
    </row>
    <row r="193" s="51" customFormat="true" ht="33.75" hidden="false" customHeight="true" outlineLevel="0" collapsed="false">
      <c r="A193" s="52"/>
      <c r="B193" s="53"/>
      <c r="C193" s="95" t="s">
        <v>59</v>
      </c>
      <c r="D193" s="95" t="s">
        <v>59</v>
      </c>
      <c r="E193" s="95" t="s">
        <v>59</v>
      </c>
      <c r="F193" s="95" t="s">
        <v>59</v>
      </c>
      <c r="G193" s="95" t="s">
        <v>59</v>
      </c>
    </row>
    <row r="194" s="51" customFormat="true" ht="60.75" hidden="false" customHeight="true" outlineLevel="0" collapsed="false">
      <c r="A194" s="58" t="n">
        <v>302</v>
      </c>
      <c r="B194" s="59" t="s">
        <v>51</v>
      </c>
      <c r="C194" s="62" t="s">
        <v>37</v>
      </c>
      <c r="D194" s="61" t="n">
        <v>3.08</v>
      </c>
      <c r="E194" s="61" t="n">
        <v>8.2</v>
      </c>
      <c r="F194" s="61" t="n">
        <v>32.39</v>
      </c>
      <c r="G194" s="61" t="n">
        <v>223</v>
      </c>
    </row>
    <row r="195" s="51" customFormat="true" ht="50.1" hidden="false" customHeight="true" outlineLevel="0" collapsed="false">
      <c r="A195" s="58" t="n">
        <v>685</v>
      </c>
      <c r="B195" s="59" t="s">
        <v>32</v>
      </c>
      <c r="C195" s="62" t="s">
        <v>33</v>
      </c>
      <c r="D195" s="61" t="n">
        <v>0.2</v>
      </c>
      <c r="E195" s="61" t="n">
        <v>0</v>
      </c>
      <c r="F195" s="61" t="n">
        <v>15</v>
      </c>
      <c r="G195" s="61" t="n">
        <v>58</v>
      </c>
    </row>
    <row r="196" s="51" customFormat="true" ht="50.1" hidden="false" customHeight="true" outlineLevel="0" collapsed="false">
      <c r="A196" s="58"/>
      <c r="B196" s="59" t="s">
        <v>38</v>
      </c>
      <c r="C196" s="62" t="n">
        <v>18</v>
      </c>
      <c r="D196" s="61" t="n">
        <v>1.35</v>
      </c>
      <c r="E196" s="61" t="n">
        <v>0.522</v>
      </c>
      <c r="F196" s="61" t="n">
        <v>9.252</v>
      </c>
      <c r="G196" s="61" t="n">
        <v>47.4</v>
      </c>
    </row>
    <row r="197" s="51" customFormat="true" ht="28.5" hidden="false" customHeight="false" outlineLevel="0" collapsed="false">
      <c r="A197" s="58"/>
      <c r="B197" s="63" t="s">
        <v>34</v>
      </c>
      <c r="C197" s="62"/>
      <c r="D197" s="61" t="n">
        <f aca="false">SUM(D194:D196)</f>
        <v>4.63</v>
      </c>
      <c r="E197" s="61" t="n">
        <f aca="false">SUM(E194:E196)</f>
        <v>8.722</v>
      </c>
      <c r="F197" s="61" t="n">
        <f aca="false">SUM(F194:F196)</f>
        <v>56.642</v>
      </c>
      <c r="G197" s="61" t="n">
        <f aca="false">SUM(G194:G196)</f>
        <v>328.4</v>
      </c>
    </row>
    <row r="198" s="51" customFormat="true" ht="27.75" hidden="false" customHeight="false" outlineLevel="0" collapsed="false">
      <c r="A198" s="45" t="s">
        <v>77</v>
      </c>
      <c r="B198" s="46"/>
      <c r="C198" s="47"/>
      <c r="D198" s="48"/>
      <c r="E198" s="48"/>
      <c r="F198" s="48"/>
      <c r="G198" s="48"/>
    </row>
    <row r="199" s="51" customFormat="true" ht="11.25" hidden="false" customHeight="true" outlineLevel="0" collapsed="false">
      <c r="A199" s="47"/>
      <c r="B199" s="46"/>
      <c r="C199" s="47"/>
      <c r="D199" s="48"/>
      <c r="E199" s="48"/>
      <c r="F199" s="48"/>
      <c r="G199" s="48"/>
    </row>
    <row r="200" s="51" customFormat="true" ht="36" hidden="false" customHeight="true" outlineLevel="0" collapsed="false">
      <c r="A200" s="52" t="s">
        <v>22</v>
      </c>
      <c r="B200" s="53" t="s">
        <v>23</v>
      </c>
      <c r="C200" s="54" t="s">
        <v>24</v>
      </c>
      <c r="D200" s="55" t="s">
        <v>25</v>
      </c>
      <c r="E200" s="55" t="s">
        <v>26</v>
      </c>
      <c r="F200" s="55" t="s">
        <v>150</v>
      </c>
      <c r="G200" s="55" t="s">
        <v>28</v>
      </c>
    </row>
    <row r="201" s="51" customFormat="true" ht="89.25" hidden="false" customHeight="true" outlineLevel="0" collapsed="false">
      <c r="A201" s="52"/>
      <c r="B201" s="53"/>
      <c r="C201" s="56" t="s">
        <v>59</v>
      </c>
      <c r="D201" s="56" t="s">
        <v>59</v>
      </c>
      <c r="E201" s="56" t="s">
        <v>59</v>
      </c>
      <c r="F201" s="56" t="s">
        <v>59</v>
      </c>
      <c r="G201" s="56" t="s">
        <v>59</v>
      </c>
    </row>
    <row r="202" s="51" customFormat="true" ht="60.75" hidden="false" customHeight="true" outlineLevel="0" collapsed="false">
      <c r="A202" s="58" t="n">
        <v>43</v>
      </c>
      <c r="B202" s="59" t="s">
        <v>70</v>
      </c>
      <c r="C202" s="62" t="n">
        <v>60</v>
      </c>
      <c r="D202" s="61" t="n">
        <v>0.84</v>
      </c>
      <c r="E202" s="61" t="n">
        <v>3.06</v>
      </c>
      <c r="F202" s="61" t="n">
        <v>1.98</v>
      </c>
      <c r="G202" s="61" t="n">
        <v>52.8</v>
      </c>
    </row>
    <row r="203" s="51" customFormat="true" ht="60.75" hidden="false" customHeight="true" outlineLevel="0" collapsed="false">
      <c r="A203" s="58" t="n">
        <v>132</v>
      </c>
      <c r="B203" s="59" t="s">
        <v>113</v>
      </c>
      <c r="C203" s="62" t="s">
        <v>62</v>
      </c>
      <c r="D203" s="61" t="n">
        <v>3</v>
      </c>
      <c r="E203" s="61" t="n">
        <v>4.5</v>
      </c>
      <c r="F203" s="61" t="n">
        <v>20.17</v>
      </c>
      <c r="G203" s="61" t="n">
        <v>135</v>
      </c>
    </row>
    <row r="204" s="51" customFormat="true" ht="44.25" hidden="false" customHeight="true" outlineLevel="0" collapsed="false">
      <c r="A204" s="96" t="s">
        <v>114</v>
      </c>
      <c r="B204" s="59" t="s">
        <v>115</v>
      </c>
      <c r="C204" s="62" t="s">
        <v>94</v>
      </c>
      <c r="D204" s="61" t="n">
        <v>18.19</v>
      </c>
      <c r="E204" s="61" t="n">
        <v>12.21</v>
      </c>
      <c r="F204" s="61" t="n">
        <v>12.81</v>
      </c>
      <c r="G204" s="61" t="n">
        <v>202.6</v>
      </c>
    </row>
    <row r="205" s="51" customFormat="true" ht="50.1" hidden="false" customHeight="true" outlineLevel="0" collapsed="false">
      <c r="A205" s="58" t="n">
        <v>520</v>
      </c>
      <c r="B205" s="59" t="s">
        <v>74</v>
      </c>
      <c r="C205" s="62" t="n">
        <v>150</v>
      </c>
      <c r="D205" s="61" t="n">
        <v>3.15</v>
      </c>
      <c r="E205" s="61" t="n">
        <v>6.75</v>
      </c>
      <c r="F205" s="61" t="n">
        <v>21.9</v>
      </c>
      <c r="G205" s="61" t="n">
        <v>163.5</v>
      </c>
    </row>
    <row r="206" s="51" customFormat="true" ht="45.75" hidden="false" customHeight="true" outlineLevel="0" collapsed="false">
      <c r="A206" s="58" t="n">
        <v>639</v>
      </c>
      <c r="B206" s="59" t="s">
        <v>75</v>
      </c>
      <c r="C206" s="62" t="n">
        <v>200</v>
      </c>
      <c r="D206" s="61" t="n">
        <v>0.6</v>
      </c>
      <c r="E206" s="61" t="n">
        <v>0</v>
      </c>
      <c r="F206" s="61" t="n">
        <v>31.4</v>
      </c>
      <c r="G206" s="61" t="n">
        <v>124</v>
      </c>
    </row>
    <row r="207" s="51" customFormat="true" ht="46.5" hidden="false" customHeight="true" outlineLevel="0" collapsed="false">
      <c r="A207" s="148" t="n">
        <v>368</v>
      </c>
      <c r="B207" s="149" t="s">
        <v>152</v>
      </c>
      <c r="C207" s="150" t="n">
        <v>100</v>
      </c>
      <c r="D207" s="151" t="n">
        <v>0.4</v>
      </c>
      <c r="E207" s="151" t="n">
        <v>0.3</v>
      </c>
      <c r="F207" s="151" t="n">
        <v>10.3</v>
      </c>
      <c r="G207" s="152" t="n">
        <v>46</v>
      </c>
    </row>
    <row r="208" s="51" customFormat="true" ht="54" hidden="false" customHeight="true" outlineLevel="0" collapsed="false">
      <c r="A208" s="58"/>
      <c r="B208" s="59" t="s">
        <v>68</v>
      </c>
      <c r="C208" s="62" t="n">
        <v>32.5</v>
      </c>
      <c r="D208" s="61" t="n">
        <v>2.5025</v>
      </c>
      <c r="E208" s="61" t="n">
        <v>0.455</v>
      </c>
      <c r="F208" s="61" t="n">
        <v>12.2525</v>
      </c>
      <c r="G208" s="61" t="n">
        <v>65</v>
      </c>
    </row>
    <row r="209" s="51" customFormat="true" ht="50.1" hidden="false" customHeight="true" outlineLevel="0" collapsed="false">
      <c r="A209" s="58"/>
      <c r="B209" s="63" t="s">
        <v>34</v>
      </c>
      <c r="C209" s="62"/>
      <c r="D209" s="61" t="n">
        <f aca="false">SUM(D202:D208)</f>
        <v>28.6825</v>
      </c>
      <c r="E209" s="61" t="n">
        <f aca="false">SUM(E202:E208)</f>
        <v>27.275</v>
      </c>
      <c r="F209" s="61" t="n">
        <f aca="false">SUM(F202:F208)</f>
        <v>110.8125</v>
      </c>
      <c r="G209" s="61" t="n">
        <f aca="false">SUM(G202:G208)</f>
        <v>788.9</v>
      </c>
    </row>
    <row r="210" s="51" customFormat="true" ht="27.75" hidden="false" customHeight="false" outlineLevel="0" collapsed="false">
      <c r="A210" s="78"/>
      <c r="B210" s="79"/>
      <c r="C210" s="78"/>
      <c r="D210" s="142"/>
      <c r="E210" s="142"/>
      <c r="F210" s="142"/>
      <c r="G210" s="142"/>
    </row>
    <row r="211" customFormat="false" ht="27.75" hidden="false" customHeight="false" outlineLevel="0" collapsed="false">
      <c r="B211" s="114"/>
      <c r="C211" s="115"/>
      <c r="D211" s="116"/>
      <c r="E211" s="116"/>
      <c r="F211" s="116"/>
      <c r="G211" s="116"/>
    </row>
    <row r="214" customFormat="false" ht="27.75" hidden="false" customHeight="false" outlineLevel="0" collapsed="false">
      <c r="B214" s="117"/>
      <c r="C214" s="118"/>
      <c r="D214" s="119"/>
      <c r="E214" s="119"/>
      <c r="F214" s="119"/>
      <c r="G214" s="119"/>
    </row>
    <row r="215" customFormat="false" ht="27.75" hidden="false" customHeight="false" outlineLevel="0" collapsed="false">
      <c r="B215" s="117"/>
      <c r="C215" s="118"/>
      <c r="D215" s="119"/>
      <c r="E215" s="119"/>
      <c r="F215" s="119"/>
      <c r="G215" s="119"/>
    </row>
  </sheetData>
  <mergeCells count="40">
    <mergeCell ref="A5:A6"/>
    <mergeCell ref="B5:B6"/>
    <mergeCell ref="A13:A14"/>
    <mergeCell ref="B13:B14"/>
    <mergeCell ref="A26:A27"/>
    <mergeCell ref="B26:B27"/>
    <mergeCell ref="A34:A35"/>
    <mergeCell ref="B34:B35"/>
    <mergeCell ref="A47:A48"/>
    <mergeCell ref="B47:B48"/>
    <mergeCell ref="A55:A56"/>
    <mergeCell ref="B55:B56"/>
    <mergeCell ref="A69:A70"/>
    <mergeCell ref="B69:B70"/>
    <mergeCell ref="A77:A78"/>
    <mergeCell ref="B77:B78"/>
    <mergeCell ref="A90:A91"/>
    <mergeCell ref="B90:B91"/>
    <mergeCell ref="A98:A99"/>
    <mergeCell ref="B98:B99"/>
    <mergeCell ref="A113:A114"/>
    <mergeCell ref="B113:B114"/>
    <mergeCell ref="A119:A120"/>
    <mergeCell ref="B119:B120"/>
    <mergeCell ref="A132:A133"/>
    <mergeCell ref="B132:B133"/>
    <mergeCell ref="A139:A140"/>
    <mergeCell ref="B139:B140"/>
    <mergeCell ref="A151:A152"/>
    <mergeCell ref="B151:B152"/>
    <mergeCell ref="A158:A159"/>
    <mergeCell ref="B158:B159"/>
    <mergeCell ref="A171:A172"/>
    <mergeCell ref="B171:B172"/>
    <mergeCell ref="A179:A180"/>
    <mergeCell ref="B179:B180"/>
    <mergeCell ref="A192:A193"/>
    <mergeCell ref="B192:B193"/>
    <mergeCell ref="A200:A201"/>
    <mergeCell ref="B200:B201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6" man="true" max="16383" min="0"/>
    <brk id="128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07T11:36:03Z</cp:lastPrinted>
  <dcterms:modified xsi:type="dcterms:W3CDTF">2025-01-24T10:18:47Z</dcterms:modified>
  <cp:revision>0</cp:revision>
  <dc:subject/>
  <dc:title/>
</cp:coreProperties>
</file>